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ONIBILITA" sheetId="1" state="visible" r:id="rId2"/>
    <sheet name="Foglio1" sheetId="2" state="visible" r:id="rId3"/>
  </sheets>
  <definedNames>
    <definedName function="false" hidden="false" localSheetId="0" name="_xlnm.Print_Area" vbProcedure="false">DISPONIBILITA!$C$1:$P$75</definedName>
    <definedName function="false" hidden="false" name="_xlfn_CEILING_MATH" vbProcedure="false"/>
    <definedName function="false" hidden="false" name="_xlfn_FLOOR_MATH" vbProcedure="false"/>
    <definedName function="false" hidden="false" name="_xlfn_IFERROR" vbProcedure="false"/>
    <definedName function="false" hidden="false" localSheetId="1" name="Excel_BuiltIn__FilterDatabase" vbProcedure="false">Foglio1!$B$2: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788">
  <si>
    <t xml:space="preserve">                             </t>
  </si>
  <si>
    <t xml:space="preserve">CLIENTE:</t>
  </si>
  <si>
    <r>
      <rPr>
        <b val="true"/>
        <sz val="22"/>
        <rFont val="Arial"/>
        <family val="2"/>
      </rPr>
      <t xml:space="preserve"> </t>
    </r>
    <r>
      <rPr>
        <b val="true"/>
        <sz val="20"/>
        <rFont val="Arial"/>
        <family val="2"/>
      </rPr>
      <t xml:space="preserve">DISPONIBILITA' DEL 28/29 APRILE  2025</t>
    </r>
  </si>
  <si>
    <t xml:space="preserve">NUOVO-- LOTTO GIOVANE!!!!</t>
  </si>
  <si>
    <t xml:space="preserve"> CONSEGNA / RITIRO MERCE  24-36 h DOPO INVIO ORDINE</t>
  </si>
  <si>
    <t xml:space="preserve">CARRELLI</t>
  </si>
  <si>
    <t xml:space="preserve">PIANI</t>
  </si>
  <si>
    <t xml:space="preserve">CASSE</t>
  </si>
  <si>
    <t xml:space="preserve">NUMERO INDICATIVO DEI CARRELLI E PIANI</t>
  </si>
  <si>
    <t xml:space="preserve">PACK</t>
  </si>
  <si>
    <t xml:space="preserve">H070</t>
  </si>
  <si>
    <t xml:space="preserve">H508</t>
  </si>
  <si>
    <t xml:space="preserve">ORTO VASO  10</t>
  </si>
  <si>
    <t xml:space="preserve">H614</t>
  </si>
  <si>
    <r>
      <rPr>
        <b val="true"/>
        <sz val="12"/>
        <color rgb="FFFFFFFF"/>
        <rFont val="Arial Black"/>
        <family val="2"/>
      </rPr>
      <t xml:space="preserve">P.TE DA FIORE cm. </t>
    </r>
    <r>
      <rPr>
        <b val="true"/>
        <sz val="14"/>
        <color rgb="FFFFFFFF"/>
        <rFont val="Arial Black"/>
        <family val="2"/>
      </rPr>
      <t xml:space="preserve">10</t>
    </r>
  </si>
  <si>
    <r>
      <rPr>
        <b val="true"/>
        <sz val="12"/>
        <color rgb="FFFFFFFF"/>
        <rFont val="Arial Black"/>
        <family val="2"/>
      </rPr>
      <t xml:space="preserve">P.TE DA FIORE cm. </t>
    </r>
    <r>
      <rPr>
        <b val="true"/>
        <sz val="14"/>
        <color rgb="FFFFFFFF"/>
        <rFont val="Arial Black"/>
        <family val="2"/>
      </rPr>
      <t xml:space="preserve">12</t>
    </r>
  </si>
  <si>
    <t xml:space="preserve">BASILICO </t>
  </si>
  <si>
    <t xml:space="preserve">CIPOLLA  TROPEA TONDA</t>
  </si>
  <si>
    <t xml:space="preserve">CONT. DA  15  PIANTE cad.</t>
  </si>
  <si>
    <t xml:space="preserve">CONT. DA  10  PIANTE cad.</t>
  </si>
  <si>
    <t xml:space="preserve">BIETA ARCOBALENO</t>
  </si>
  <si>
    <t xml:space="preserve">CIPOLLA BIANCA</t>
  </si>
  <si>
    <t xml:space="preserve">IMP. NUOVA GUINEA</t>
  </si>
  <si>
    <t xml:space="preserve">BIETA DA COSTE</t>
  </si>
  <si>
    <t xml:space="preserve">CIPOLLA BORETTANA</t>
  </si>
  <si>
    <t xml:space="preserve">FRAGOLA RIFIORENTE 4 STAG.</t>
  </si>
  <si>
    <t xml:space="preserve">BEGONIETTA</t>
  </si>
  <si>
    <t xml:space="preserve">rosso</t>
  </si>
  <si>
    <t xml:space="preserve">CAV, CAPPUCCIO ROSSO</t>
  </si>
  <si>
    <t xml:space="preserve">CIPOLLA RAMATA</t>
  </si>
  <si>
    <t xml:space="preserve">MELANZANA LINGA</t>
  </si>
  <si>
    <t xml:space="preserve">rosso f.VERDE</t>
  </si>
  <si>
    <t xml:space="preserve">lavanda</t>
  </si>
  <si>
    <t xml:space="preserve">CA. BROCCOLO CALABRESE</t>
  </si>
  <si>
    <t xml:space="preserve">CIPOLLA ROSSA DI BREME</t>
  </si>
  <si>
    <t xml:space="preserve">MELANZANA TONDA</t>
  </si>
  <si>
    <t xml:space="preserve">rosa f.VERDE</t>
  </si>
  <si>
    <t xml:space="preserve">bianco</t>
  </si>
  <si>
    <t xml:space="preserve">CAV. CAPPUCCIO BIANCO</t>
  </si>
  <si>
    <t xml:space="preserve">CIPOLLA ROSSA SAVONESE</t>
  </si>
  <si>
    <t xml:space="preserve">MELANZANA VIOLETTA</t>
  </si>
  <si>
    <t xml:space="preserve">bianco f.VERDE</t>
  </si>
  <si>
    <t xml:space="preserve">pink</t>
  </si>
  <si>
    <t xml:space="preserve">H333</t>
  </si>
  <si>
    <t xml:space="preserve">CAVOLFIORE PRECOCE</t>
  </si>
  <si>
    <t xml:space="preserve">H080</t>
  </si>
  <si>
    <t xml:space="preserve">CIPOLLA TROPEA LUNGA</t>
  </si>
  <si>
    <t xml:space="preserve">H509</t>
  </si>
  <si>
    <t xml:space="preserve">PEPERONE QUADRATO GIALLO</t>
  </si>
  <si>
    <t xml:space="preserve">H590</t>
  </si>
  <si>
    <t xml:space="preserve">ROSSO     f. nera</t>
  </si>
  <si>
    <t xml:space="preserve">HPF8</t>
  </si>
  <si>
    <t xml:space="preserve">viola</t>
  </si>
  <si>
    <t xml:space="preserve">H317</t>
  </si>
  <si>
    <t xml:space="preserve">CETRIOLINO SOTTACETO</t>
  </si>
  <si>
    <t xml:space="preserve">H081</t>
  </si>
  <si>
    <t xml:space="preserve">ERBETTE DA TAGLIO</t>
  </si>
  <si>
    <t xml:space="preserve">H504</t>
  </si>
  <si>
    <t xml:space="preserve">PEPERONE QUADRATO ROSSO</t>
  </si>
  <si>
    <t xml:space="preserve">H622</t>
  </si>
  <si>
    <t xml:space="preserve">ROSA       f. nera</t>
  </si>
  <si>
    <t xml:space="preserve">HPF24</t>
  </si>
  <si>
    <t xml:space="preserve">stellato</t>
  </si>
  <si>
    <t xml:space="preserve">H305</t>
  </si>
  <si>
    <t xml:space="preserve">CETRIOLO BIANCO</t>
  </si>
  <si>
    <t xml:space="preserve">H064</t>
  </si>
  <si>
    <t xml:space="preserve">FAGIOLINO NANO</t>
  </si>
  <si>
    <t xml:space="preserve">H507</t>
  </si>
  <si>
    <t xml:space="preserve">PEPERONE FRIGGITELLO</t>
  </si>
  <si>
    <t xml:space="preserve">H644</t>
  </si>
  <si>
    <t xml:space="preserve">BIANCO    f. nera</t>
  </si>
  <si>
    <t xml:space="preserve">HPF25</t>
  </si>
  <si>
    <t xml:space="preserve">arancio</t>
  </si>
  <si>
    <t xml:space="preserve">PIANALI</t>
  </si>
  <si>
    <t xml:space="preserve">H325</t>
  </si>
  <si>
    <t xml:space="preserve">CETRIOLO CAROSELLO</t>
  </si>
  <si>
    <t xml:space="preserve">H095</t>
  </si>
  <si>
    <t xml:space="preserve">FINOCCHIO PRECOCE</t>
  </si>
  <si>
    <t xml:space="preserve">H502</t>
  </si>
  <si>
    <t xml:space="preserve">PEPERONE PICC.  CAROLINA REAP.</t>
  </si>
  <si>
    <t xml:space="preserve">H598</t>
  </si>
  <si>
    <t xml:space="preserve">HPF1</t>
  </si>
  <si>
    <t xml:space="preserve">MILLEBACI  TRIXI</t>
  </si>
  <si>
    <t xml:space="preserve">CASSETTE</t>
  </si>
  <si>
    <t xml:space="preserve">H331</t>
  </si>
  <si>
    <t xml:space="preserve">CETRIOLO LUNGO BURPLESS</t>
  </si>
  <si>
    <t xml:space="preserve">H071</t>
  </si>
  <si>
    <t xml:space="preserve">FRAGOLA RIFIORENTE 4 STAGIONI</t>
  </si>
  <si>
    <t xml:space="preserve">H512</t>
  </si>
  <si>
    <t xml:space="preserve">PEPERONE PICC. HABANERO RED</t>
  </si>
  <si>
    <t xml:space="preserve">H631</t>
  </si>
  <si>
    <t xml:space="preserve">TAGETE F. PICCOLO</t>
  </si>
  <si>
    <t xml:space="preserve">HPF2</t>
  </si>
  <si>
    <t xml:space="preserve">SANVITALIA</t>
  </si>
  <si>
    <t xml:space="preserve">PIANI QUATTRO</t>
  </si>
  <si>
    <t xml:space="preserve">H338</t>
  </si>
  <si>
    <t xml:space="preserve">CETRIOLO VERDE</t>
  </si>
  <si>
    <t xml:space="preserve">H390</t>
  </si>
  <si>
    <t xml:space="preserve">PISELLO NANO</t>
  </si>
  <si>
    <t xml:space="preserve">H506</t>
  </si>
  <si>
    <t xml:space="preserve">PEPERONE PICC. NAGA MORICH</t>
  </si>
  <si>
    <t xml:space="preserve">H607</t>
  </si>
  <si>
    <t xml:space="preserve">HPF6</t>
  </si>
  <si>
    <t xml:space="preserve">VERBENA CASCANTE</t>
  </si>
  <si>
    <t xml:space="preserve">CASSE QUATTRO</t>
  </si>
  <si>
    <t xml:space="preserve">H318</t>
  </si>
  <si>
    <t xml:space="preserve">H394</t>
  </si>
  <si>
    <t xml:space="preserve">PORRO</t>
  </si>
  <si>
    <t xml:space="preserve">H524</t>
  </si>
  <si>
    <t xml:space="preserve">PEPERONE PICC. SKORPION RED</t>
  </si>
  <si>
    <t xml:space="preserve">H621</t>
  </si>
  <si>
    <t xml:space="preserve">HPF28</t>
  </si>
  <si>
    <t xml:space="preserve">CASSE SEI</t>
  </si>
  <si>
    <t xml:space="preserve">H322</t>
  </si>
  <si>
    <t xml:space="preserve">CICORIA  INDIVIA RICCIA</t>
  </si>
  <si>
    <t xml:space="preserve">H391</t>
  </si>
  <si>
    <t xml:space="preserve">H519</t>
  </si>
  <si>
    <t xml:space="preserve">PEPERONE PICC. JALAPENO</t>
  </si>
  <si>
    <t xml:space="preserve">H623</t>
  </si>
  <si>
    <t xml:space="preserve">giallo</t>
  </si>
  <si>
    <t xml:space="preserve">HPF22</t>
  </si>
  <si>
    <t xml:space="preserve">SUNPATIENS</t>
  </si>
  <si>
    <t xml:space="preserve">PIANI SEI</t>
  </si>
  <si>
    <t xml:space="preserve">H324</t>
  </si>
  <si>
    <t xml:space="preserve">CICORIA  SCAROLA</t>
  </si>
  <si>
    <t xml:space="preserve">H392</t>
  </si>
  <si>
    <t xml:space="preserve">SCALOGNO</t>
  </si>
  <si>
    <t xml:space="preserve">H503</t>
  </si>
  <si>
    <t xml:space="preserve">POMODORO CUOR DI BUE CLASSICO</t>
  </si>
  <si>
    <t xml:space="preserve">H654</t>
  </si>
  <si>
    <t xml:space="preserve">HPF5</t>
  </si>
  <si>
    <t xml:space="preserve">CARRELLI 4</t>
  </si>
  <si>
    <t xml:space="preserve">H334</t>
  </si>
  <si>
    <t xml:space="preserve">CICORIA PALLA ROSSA</t>
  </si>
  <si>
    <t xml:space="preserve">H393</t>
  </si>
  <si>
    <t xml:space="preserve">SEDANO BIANCO</t>
  </si>
  <si>
    <t xml:space="preserve">H513</t>
  </si>
  <si>
    <t xml:space="preserve">POMODORO CUOR DI BUE LIGURE</t>
  </si>
  <si>
    <t xml:space="preserve">H655</t>
  </si>
  <si>
    <t xml:space="preserve">PETUNIA</t>
  </si>
  <si>
    <t xml:space="preserve">HPF43</t>
  </si>
  <si>
    <t xml:space="preserve">hot pink</t>
  </si>
  <si>
    <t xml:space="preserve">CARRELLI 6</t>
  </si>
  <si>
    <t xml:space="preserve">H312</t>
  </si>
  <si>
    <t xml:space="preserve">LATTUGA CANASTA</t>
  </si>
  <si>
    <t xml:space="preserve">H120</t>
  </si>
  <si>
    <t xml:space="preserve">SEDANO VERDE</t>
  </si>
  <si>
    <t xml:space="preserve">H521</t>
  </si>
  <si>
    <t xml:space="preserve">POMODORO CILIEGINO</t>
  </si>
  <si>
    <t xml:space="preserve">H656</t>
  </si>
  <si>
    <t xml:space="preserve">blu</t>
  </si>
  <si>
    <t xml:space="preserve">HPF49</t>
  </si>
  <si>
    <t xml:space="preserve">H337</t>
  </si>
  <si>
    <t xml:space="preserve">LATTUGA CANASTA ROSSA</t>
  </si>
  <si>
    <t xml:space="preserve">H154</t>
  </si>
  <si>
    <t xml:space="preserve">ZUCCA HALLOWEEN</t>
  </si>
  <si>
    <t xml:space="preserve">H523</t>
  </si>
  <si>
    <t xml:space="preserve">POMODORO DATTERINO</t>
  </si>
  <si>
    <t xml:space="preserve">H739</t>
  </si>
  <si>
    <t xml:space="preserve">fuxia</t>
  </si>
  <si>
    <t xml:space="preserve">HPF18</t>
  </si>
  <si>
    <t xml:space="preserve">H306</t>
  </si>
  <si>
    <t xml:space="preserve">LATTUGA CAPPUCCIO ROSSA</t>
  </si>
  <si>
    <t xml:space="preserve">H151</t>
  </si>
  <si>
    <t xml:space="preserve">ZUCCA MARINA</t>
  </si>
  <si>
    <t xml:space="preserve">H501</t>
  </si>
  <si>
    <t xml:space="preserve">POMODORO DATTERINO GIALLO</t>
  </si>
  <si>
    <t xml:space="preserve">H642</t>
  </si>
  <si>
    <t xml:space="preserve">picotee</t>
  </si>
  <si>
    <t xml:space="preserve">HPF48</t>
  </si>
  <si>
    <t xml:space="preserve">H309</t>
  </si>
  <si>
    <t xml:space="preserve">LATTUGA CAPPUCCIO VERDE</t>
  </si>
  <si>
    <t xml:space="preserve">H159</t>
  </si>
  <si>
    <t xml:space="preserve">ZUCCA TONDA DELICA</t>
  </si>
  <si>
    <t xml:space="preserve">H515</t>
  </si>
  <si>
    <t xml:space="preserve">POMODORO OVALE</t>
  </si>
  <si>
    <t xml:space="preserve">H696</t>
  </si>
  <si>
    <t xml:space="preserve">HPF9</t>
  </si>
  <si>
    <t xml:space="preserve">H335</t>
  </si>
  <si>
    <t xml:space="preserve">LATTUGA GENTILINA ROSSA</t>
  </si>
  <si>
    <t xml:space="preserve">H204</t>
  </si>
  <si>
    <t xml:space="preserve">ZUCCA TROMBETTA ALBENGA</t>
  </si>
  <si>
    <t xml:space="preserve">H514</t>
  </si>
  <si>
    <t xml:space="preserve">POMODORO SAN MARZANO</t>
  </si>
  <si>
    <t xml:space="preserve">H695</t>
  </si>
  <si>
    <t xml:space="preserve">HPF21</t>
  </si>
  <si>
    <t xml:space="preserve">H320</t>
  </si>
  <si>
    <t xml:space="preserve">LATTUGA GENTILINA VERDE</t>
  </si>
  <si>
    <t xml:space="preserve">H161</t>
  </si>
  <si>
    <t xml:space="preserve">H500</t>
  </si>
  <si>
    <t xml:space="preserve">POMODORO  NERO KAKAO</t>
  </si>
  <si>
    <t xml:space="preserve">H599</t>
  </si>
  <si>
    <t xml:space="preserve">HPF4</t>
  </si>
  <si>
    <t xml:space="preserve">H30B</t>
  </si>
  <si>
    <t xml:space="preserve">LATTUGA ICEBERG</t>
  </si>
  <si>
    <t xml:space="preserve">H157</t>
  </si>
  <si>
    <t xml:space="preserve">ZUCCHINO CHIARO</t>
  </si>
  <si>
    <t xml:space="preserve">H505</t>
  </si>
  <si>
    <t xml:space="preserve">POMODORO ZEBRINO</t>
  </si>
  <si>
    <t xml:space="preserve">H591</t>
  </si>
  <si>
    <t xml:space="preserve">HPF31</t>
  </si>
  <si>
    <t xml:space="preserve">EUPHORBIA VULCANA</t>
  </si>
  <si>
    <t xml:space="preserve">H336</t>
  </si>
  <si>
    <t xml:space="preserve">LATTUGA KALANOWA</t>
  </si>
  <si>
    <t xml:space="preserve">H152</t>
  </si>
  <si>
    <t xml:space="preserve">ZUCCHINO DA FIORE</t>
  </si>
  <si>
    <t xml:space="preserve">H522</t>
  </si>
  <si>
    <t xml:space="preserve">POMODORO BOMBONYTO(NO BUCCIA)</t>
  </si>
  <si>
    <t xml:space="preserve">H640</t>
  </si>
  <si>
    <t xml:space="preserve">VINCA</t>
  </si>
  <si>
    <t xml:space="preserve">HPF19</t>
  </si>
  <si>
    <t xml:space="preserve">H30E</t>
  </si>
  <si>
    <t xml:space="preserve">LATTUGA LOLLO VERDE</t>
  </si>
  <si>
    <t xml:space="preserve">H153</t>
  </si>
  <si>
    <t xml:space="preserve">POMODORO GRAPPOLO</t>
  </si>
  <si>
    <t xml:space="preserve">H675</t>
  </si>
  <si>
    <t xml:space="preserve">ROSSO</t>
  </si>
  <si>
    <t xml:space="preserve">HPF32</t>
  </si>
  <si>
    <t xml:space="preserve">rosa</t>
  </si>
  <si>
    <t xml:space="preserve">H304</t>
  </si>
  <si>
    <t xml:space="preserve">LATTUGA QUERCIA ROSSA</t>
  </si>
  <si>
    <t xml:space="preserve">H155</t>
  </si>
  <si>
    <t xml:space="preserve">ZUCCHINO ROMANESCO</t>
  </si>
  <si>
    <t xml:space="preserve">POMODORO PICCADILLY</t>
  </si>
  <si>
    <t xml:space="preserve">H678</t>
  </si>
  <si>
    <t xml:space="preserve">VIOLA</t>
  </si>
  <si>
    <t xml:space="preserve">HPF27</t>
  </si>
  <si>
    <t xml:space="preserve">H30D</t>
  </si>
  <si>
    <t xml:space="preserve">LATTUGA QUERCIA VERDE</t>
  </si>
  <si>
    <t xml:space="preserve">H184</t>
  </si>
  <si>
    <t xml:space="preserve">ZUCCHINO SCURO</t>
  </si>
  <si>
    <t xml:space="preserve">H674</t>
  </si>
  <si>
    <t xml:space="preserve">POMODORO TONDO LISCIO</t>
  </si>
  <si>
    <t xml:space="preserve">H679</t>
  </si>
  <si>
    <t xml:space="preserve">APRICOT</t>
  </si>
  <si>
    <t xml:space="preserve">HPF45</t>
  </si>
  <si>
    <r>
      <rPr>
        <b val="true"/>
        <sz val="12"/>
        <color rgb="FFFFFFFF"/>
        <rFont val="Arial Black"/>
        <family val="2"/>
      </rPr>
      <t xml:space="preserve">P.TE DA FIORE cm. </t>
    </r>
    <r>
      <rPr>
        <b val="true"/>
        <sz val="14"/>
        <color rgb="FFFFFFFF"/>
        <rFont val="Arial Black"/>
        <family val="2"/>
      </rPr>
      <t xml:space="preserve">14</t>
    </r>
  </si>
  <si>
    <t xml:space="preserve">H332</t>
  </si>
  <si>
    <t xml:space="preserve">LATTUGA ROMANA</t>
  </si>
  <si>
    <t xml:space="preserve">H158</t>
  </si>
  <si>
    <t xml:space="preserve">ZUCCHINO TONDO</t>
  </si>
  <si>
    <t xml:space="preserve">H731</t>
  </si>
  <si>
    <t xml:space="preserve">POMODORO COSTOLUTO</t>
  </si>
  <si>
    <t xml:space="preserve">H682</t>
  </si>
  <si>
    <t xml:space="preserve">BIANCO</t>
  </si>
  <si>
    <t xml:space="preserve">HPF42</t>
  </si>
  <si>
    <t xml:space="preserve">CONT. DA  6  PIANTE cad.</t>
  </si>
  <si>
    <t xml:space="preserve">H302</t>
  </si>
  <si>
    <t xml:space="preserve">MELANZANA BIANCA</t>
  </si>
  <si>
    <t xml:space="preserve">H209</t>
  </si>
  <si>
    <t xml:space="preserve">ZUCCA LUNGA SICILIANA</t>
  </si>
  <si>
    <t xml:space="preserve">H619</t>
  </si>
  <si>
    <t xml:space="preserve">MELONE RETATO</t>
  </si>
  <si>
    <t xml:space="preserve">H722</t>
  </si>
  <si>
    <t xml:space="preserve">FUXIA</t>
  </si>
  <si>
    <t xml:space="preserve">HPF41</t>
  </si>
  <si>
    <t xml:space="preserve">DIPLADENIA</t>
  </si>
  <si>
    <t xml:space="preserve">H313</t>
  </si>
  <si>
    <t xml:space="preserve">MELANZANA LUNGA</t>
  </si>
  <si>
    <t xml:space="preserve">H160</t>
  </si>
  <si>
    <t xml:space="preserve">H620</t>
  </si>
  <si>
    <t xml:space="preserve">MELONE LISCIO</t>
  </si>
  <si>
    <t xml:space="preserve">H683</t>
  </si>
  <si>
    <t xml:space="preserve">BIANCO OCCHIO</t>
  </si>
  <si>
    <t xml:space="preserve">HPF46</t>
  </si>
  <si>
    <t xml:space="preserve">H319</t>
  </si>
  <si>
    <t xml:space="preserve">MELANZANA LUNGA VIOLA</t>
  </si>
  <si>
    <t xml:space="preserve">H170</t>
  </si>
  <si>
    <t xml:space="preserve">H643</t>
  </si>
  <si>
    <t xml:space="preserve">ANGURIA TONDA</t>
  </si>
  <si>
    <t xml:space="preserve">H724</t>
  </si>
  <si>
    <t xml:space="preserve">HPF44</t>
  </si>
  <si>
    <t xml:space="preserve">H30G</t>
  </si>
  <si>
    <t xml:space="preserve">MELANZANA STRIATA</t>
  </si>
  <si>
    <t xml:space="preserve">H180</t>
  </si>
  <si>
    <t xml:space="preserve">H717</t>
  </si>
  <si>
    <t xml:space="preserve">H723</t>
  </si>
  <si>
    <t xml:space="preserve">FIOR DI VETRO</t>
  </si>
  <si>
    <t xml:space="preserve">HPF3</t>
  </si>
  <si>
    <t xml:space="preserve">bianco( NO FIORE)</t>
  </si>
  <si>
    <t xml:space="preserve">H30C</t>
  </si>
  <si>
    <t xml:space="preserve">H183</t>
  </si>
  <si>
    <t xml:space="preserve">H718</t>
  </si>
  <si>
    <t xml:space="preserve">ORTO INNESTATO VASO 14</t>
  </si>
  <si>
    <t xml:space="preserve">H593</t>
  </si>
  <si>
    <t xml:space="preserve">HPF20</t>
  </si>
  <si>
    <t xml:space="preserve">TRIXI MIX</t>
  </si>
  <si>
    <t xml:space="preserve">H329</t>
  </si>
  <si>
    <t xml:space="preserve">H181</t>
  </si>
  <si>
    <t xml:space="preserve">H681</t>
  </si>
  <si>
    <t xml:space="preserve">H633</t>
  </si>
  <si>
    <t xml:space="preserve">HPF23</t>
  </si>
  <si>
    <t xml:space="preserve">verbena-bidens-petunia</t>
  </si>
  <si>
    <t xml:space="preserve">H330</t>
  </si>
  <si>
    <t xml:space="preserve">PEPERONE CITRINO</t>
  </si>
  <si>
    <t xml:space="preserve">H182</t>
  </si>
  <si>
    <t xml:space="preserve">H636</t>
  </si>
  <si>
    <t xml:space="preserve">MELANZANA LUNGA NERA</t>
  </si>
  <si>
    <t xml:space="preserve">H652</t>
  </si>
  <si>
    <t xml:space="preserve">HPF17</t>
  </si>
  <si>
    <t xml:space="preserve">H339</t>
  </si>
  <si>
    <t xml:space="preserve">PEPERONE CORNO GIALLO</t>
  </si>
  <si>
    <t xml:space="preserve">H192</t>
  </si>
  <si>
    <t xml:space="preserve">H673</t>
  </si>
  <si>
    <t xml:space="preserve">MELANZANA TONDA NERA</t>
  </si>
  <si>
    <t xml:space="preserve">H592</t>
  </si>
  <si>
    <t xml:space="preserve">SALVO VENDUTO</t>
  </si>
  <si>
    <t xml:space="preserve">HPF33</t>
  </si>
  <si>
    <t xml:space="preserve">GERANIO RICADENTE</t>
  </si>
  <si>
    <t xml:space="preserve">H326</t>
  </si>
  <si>
    <t xml:space="preserve">PEPERONE CORNO ROSSO</t>
  </si>
  <si>
    <t xml:space="preserve">H190</t>
  </si>
  <si>
    <t xml:space="preserve">H730</t>
  </si>
  <si>
    <t xml:space="preserve">MELANZANA TONDA VIOLETTA</t>
  </si>
  <si>
    <t xml:space="preserve">H609</t>
  </si>
  <si>
    <t xml:space="preserve">HPF47</t>
  </si>
  <si>
    <t xml:space="preserve">H30A</t>
  </si>
  <si>
    <t xml:space="preserve">PEPERONE DA RIEMPIRE TOPEPO</t>
  </si>
  <si>
    <t xml:space="preserve">H207</t>
  </si>
  <si>
    <t xml:space="preserve">H594</t>
  </si>
  <si>
    <t xml:space="preserve">H713</t>
  </si>
  <si>
    <t xml:space="preserve">HPF26</t>
  </si>
  <si>
    <t xml:space="preserve">H310</t>
  </si>
  <si>
    <t xml:space="preserve">H191</t>
  </si>
  <si>
    <t xml:space="preserve">H727</t>
  </si>
  <si>
    <t xml:space="preserve">H714</t>
  </si>
  <si>
    <t xml:space="preserve">HPF38</t>
  </si>
  <si>
    <t xml:space="preserve">H308</t>
  </si>
  <si>
    <t xml:space="preserve">PEPERONE PICCANTE CILIEGIA</t>
  </si>
  <si>
    <t xml:space="preserve">H193</t>
  </si>
  <si>
    <t xml:space="preserve">H595</t>
  </si>
  <si>
    <t xml:space="preserve">H680</t>
  </si>
  <si>
    <t xml:space="preserve">HPF39</t>
  </si>
  <si>
    <t xml:space="preserve">H314</t>
  </si>
  <si>
    <t xml:space="preserve">PEPERONE PICCANTE DIAVOLICCHIO</t>
  </si>
  <si>
    <t xml:space="preserve">H200</t>
  </si>
  <si>
    <t xml:space="preserve">H686</t>
  </si>
  <si>
    <t xml:space="preserve">H685</t>
  </si>
  <si>
    <t xml:space="preserve">HPF37</t>
  </si>
  <si>
    <t xml:space="preserve">GERANIO ZONALE</t>
  </si>
  <si>
    <t xml:space="preserve">H323</t>
  </si>
  <si>
    <t xml:space="preserve">PEPERONE PICCANTE LUNGO</t>
  </si>
  <si>
    <t xml:space="preserve">H201</t>
  </si>
  <si>
    <t xml:space="preserve">H596</t>
  </si>
  <si>
    <t xml:space="preserve">H634</t>
  </si>
  <si>
    <t xml:space="preserve">HPF30</t>
  </si>
  <si>
    <t xml:space="preserve">americana</t>
  </si>
  <si>
    <t xml:space="preserve">H311</t>
  </si>
  <si>
    <t xml:space="preserve">PEPERONE PICCANTE MAZZETTI</t>
  </si>
  <si>
    <t xml:space="preserve">H202</t>
  </si>
  <si>
    <t xml:space="preserve">H610</t>
  </si>
  <si>
    <t xml:space="preserve">HPF34</t>
  </si>
  <si>
    <t xml:space="preserve">H307</t>
  </si>
  <si>
    <t xml:space="preserve">H203</t>
  </si>
  <si>
    <t xml:space="preserve">H701</t>
  </si>
  <si>
    <t xml:space="preserve">POMODORO CUOR  BUE LIGURE</t>
  </si>
  <si>
    <t xml:space="preserve">HPF40</t>
  </si>
  <si>
    <t xml:space="preserve">H30F</t>
  </si>
  <si>
    <t xml:space="preserve">H206</t>
  </si>
  <si>
    <t xml:space="preserve">AROMATICHE CM. 14</t>
  </si>
  <si>
    <t xml:space="preserve">H608</t>
  </si>
  <si>
    <t xml:space="preserve">POMODORO CUOR BUE CLASSICO</t>
  </si>
  <si>
    <t xml:space="preserve">HPF36</t>
  </si>
  <si>
    <t xml:space="preserve">H281</t>
  </si>
  <si>
    <t xml:space="preserve">PEPERONE QUADRATO VERDE</t>
  </si>
  <si>
    <t xml:space="preserve">H208</t>
  </si>
  <si>
    <t xml:space="preserve">H664</t>
  </si>
  <si>
    <t xml:space="preserve">HPF35</t>
  </si>
  <si>
    <t xml:space="preserve">H301</t>
  </si>
  <si>
    <t xml:space="preserve">PEPERONE RICCIO PAPACCELLA</t>
  </si>
  <si>
    <t xml:space="preserve">H369</t>
  </si>
  <si>
    <t xml:space="preserve">BASILICO</t>
  </si>
  <si>
    <t xml:space="preserve">H627</t>
  </si>
  <si>
    <t xml:space="preserve">H300</t>
  </si>
  <si>
    <t xml:space="preserve">PEPERONE SOTT'ACETO</t>
  </si>
  <si>
    <t xml:space="preserve">H345</t>
  </si>
  <si>
    <t xml:space="preserve">ERBA CIPOLLINA</t>
  </si>
  <si>
    <t xml:space="preserve">H604</t>
  </si>
  <si>
    <t xml:space="preserve">HA45</t>
  </si>
  <si>
    <t xml:space="preserve">SURFINIA</t>
  </si>
  <si>
    <t xml:space="preserve">H285</t>
  </si>
  <si>
    <t xml:space="preserve">POMODORO  CILIEGIA</t>
  </si>
  <si>
    <t xml:space="preserve">H347</t>
  </si>
  <si>
    <t xml:space="preserve">FINOCCHIETTO SELVATICO</t>
  </si>
  <si>
    <t xml:space="preserve">H668</t>
  </si>
  <si>
    <t xml:space="preserve">HA26</t>
  </si>
  <si>
    <t xml:space="preserve">babydoll</t>
  </si>
  <si>
    <t xml:space="preserve">H289</t>
  </si>
  <si>
    <t xml:space="preserve">POMODORO CANESTRINO</t>
  </si>
  <si>
    <t xml:space="preserve">H340</t>
  </si>
  <si>
    <t xml:space="preserve">LIQUIRIZIA( HELICRISUM)</t>
  </si>
  <si>
    <t xml:space="preserve">H611</t>
  </si>
  <si>
    <t xml:space="preserve">POMODORO SARDO CAMONE</t>
  </si>
  <si>
    <t xml:space="preserve">HA34</t>
  </si>
  <si>
    <t xml:space="preserve">H298</t>
  </si>
  <si>
    <t xml:space="preserve">POMODORO CONSERVA LUNGO</t>
  </si>
  <si>
    <t xml:space="preserve">H341</t>
  </si>
  <si>
    <t xml:space="preserve">MAGGIORANA</t>
  </si>
  <si>
    <t xml:space="preserve">H626</t>
  </si>
  <si>
    <t xml:space="preserve">HPF12</t>
  </si>
  <si>
    <t xml:space="preserve">H299</t>
  </si>
  <si>
    <t xml:space="preserve">POMODORO CONSERVA TONDO</t>
  </si>
  <si>
    <t xml:space="preserve">H350</t>
  </si>
  <si>
    <t xml:space="preserve">MENTA MAROCCHINA</t>
  </si>
  <si>
    <t xml:space="preserve">H639</t>
  </si>
  <si>
    <t xml:space="preserve">HA21</t>
  </si>
  <si>
    <t xml:space="preserve">H297</t>
  </si>
  <si>
    <t xml:space="preserve">H351</t>
  </si>
  <si>
    <t xml:space="preserve">MENTA MOJITO</t>
  </si>
  <si>
    <t xml:space="preserve">H645</t>
  </si>
  <si>
    <t xml:space="preserve">HA16</t>
  </si>
  <si>
    <t xml:space="preserve">night sky</t>
  </si>
  <si>
    <t xml:space="preserve">H290</t>
  </si>
  <si>
    <t xml:space="preserve">H130</t>
  </si>
  <si>
    <t xml:space="preserve">ORIGANO</t>
  </si>
  <si>
    <t xml:space="preserve">H616</t>
  </si>
  <si>
    <t xml:space="preserve">HA28</t>
  </si>
  <si>
    <t xml:space="preserve">H291</t>
  </si>
  <si>
    <t xml:space="preserve">POMODORO CUOR BUE LIGURE</t>
  </si>
  <si>
    <t xml:space="preserve">H140</t>
  </si>
  <si>
    <t xml:space="preserve">ROSMARINO ERETTO</t>
  </si>
  <si>
    <t xml:space="preserve">H720</t>
  </si>
  <si>
    <t xml:space="preserve">HA41</t>
  </si>
  <si>
    <t xml:space="preserve">purple</t>
  </si>
  <si>
    <t xml:space="preserve">H286</t>
  </si>
  <si>
    <t xml:space="preserve">POMODORO CUOR BUE ROSA</t>
  </si>
  <si>
    <t xml:space="preserve">H040</t>
  </si>
  <si>
    <t xml:space="preserve">ROSMARINO PROSTRATO</t>
  </si>
  <si>
    <t xml:space="preserve">H667</t>
  </si>
  <si>
    <t xml:space="preserve">HA12</t>
  </si>
  <si>
    <t xml:space="preserve">purple sky</t>
  </si>
  <si>
    <t xml:space="preserve">H293</t>
  </si>
  <si>
    <t xml:space="preserve">H043</t>
  </si>
  <si>
    <t xml:space="preserve">RUTA</t>
  </si>
  <si>
    <t xml:space="preserve">H700</t>
  </si>
  <si>
    <t xml:space="preserve">HA20</t>
  </si>
  <si>
    <t xml:space="preserve">H283</t>
  </si>
  <si>
    <t xml:space="preserve">POMODORO DATTERINO ARANCIO</t>
  </si>
  <si>
    <t xml:space="preserve">H041</t>
  </si>
  <si>
    <t xml:space="preserve">SALVIA COMUNE</t>
  </si>
  <si>
    <t xml:space="preserve">H658</t>
  </si>
  <si>
    <t xml:space="preserve">HA36</t>
  </si>
  <si>
    <t xml:space="preserve">H284</t>
  </si>
  <si>
    <t xml:space="preserve">H042</t>
  </si>
  <si>
    <t xml:space="preserve">SANTOREGGIA</t>
  </si>
  <si>
    <t xml:space="preserve">H597</t>
  </si>
  <si>
    <t xml:space="preserve">HA13</t>
  </si>
  <si>
    <t xml:space="preserve">H292</t>
  </si>
  <si>
    <t xml:space="preserve">POMODORO GIGANTE</t>
  </si>
  <si>
    <t xml:space="preserve">H045</t>
  </si>
  <si>
    <t xml:space="preserve">TIMO LIMONE</t>
  </si>
  <si>
    <t xml:space="preserve">H660</t>
  </si>
  <si>
    <t xml:space="preserve">HA9</t>
  </si>
  <si>
    <t xml:space="preserve">POTUNIA</t>
  </si>
  <si>
    <t xml:space="preserve">H294</t>
  </si>
  <si>
    <t xml:space="preserve">H044</t>
  </si>
  <si>
    <t xml:space="preserve">TIMO VERDE</t>
  </si>
  <si>
    <t xml:space="preserve">H615</t>
  </si>
  <si>
    <t xml:space="preserve">HA17</t>
  </si>
  <si>
    <t xml:space="preserve">H282</t>
  </si>
  <si>
    <t xml:space="preserve">POMODORO INSALATARO</t>
  </si>
  <si>
    <t xml:space="preserve">H052</t>
  </si>
  <si>
    <t xml:space="preserve">H617</t>
  </si>
  <si>
    <t xml:space="preserve">HA25</t>
  </si>
  <si>
    <t xml:space="preserve">fuxia stellato</t>
  </si>
  <si>
    <t xml:space="preserve">H288</t>
  </si>
  <si>
    <t xml:space="preserve">H510</t>
  </si>
  <si>
    <t xml:space="preserve">H646</t>
  </si>
  <si>
    <t xml:space="preserve">HA23</t>
  </si>
  <si>
    <t xml:space="preserve">H241</t>
  </si>
  <si>
    <t xml:space="preserve">POMODORO  PATATARO</t>
  </si>
  <si>
    <t xml:space="preserve">H511</t>
  </si>
  <si>
    <t xml:space="preserve">H628</t>
  </si>
  <si>
    <t xml:space="preserve">HA1</t>
  </si>
  <si>
    <t xml:space="preserve">H251</t>
  </si>
  <si>
    <t xml:space="preserve">H557</t>
  </si>
  <si>
    <t xml:space="preserve">H740</t>
  </si>
  <si>
    <t xml:space="preserve">HA38</t>
  </si>
  <si>
    <t xml:space="preserve">rosso stellato</t>
  </si>
  <si>
    <t xml:space="preserve">POMODORO SARDO</t>
  </si>
  <si>
    <t xml:space="preserve">POMODORO SORRENTINO ROSA</t>
  </si>
  <si>
    <t xml:space="preserve">POMODORO TONDO</t>
  </si>
  <si>
    <t xml:space="preserve">POMODORO VESUVIANO</t>
  </si>
  <si>
    <t xml:space="preserve">CODICE</t>
  </si>
  <si>
    <t xml:space="preserve">QTAMOV</t>
  </si>
  <si>
    <t xml:space="preserve">S.MARZANO SCATOLONE</t>
  </si>
  <si>
    <t xml:space="preserve">H303</t>
  </si>
  <si>
    <t xml:space="preserve">BRIC F1 BORSA DI SOMARO</t>
  </si>
  <si>
    <t xml:space="preserve">SUPERCOSTOLUTO</t>
  </si>
  <si>
    <t xml:space="preserve">GIGANTE KILOTTO</t>
  </si>
  <si>
    <t xml:space="preserve">CUOR DI BUE CLASSICO</t>
  </si>
  <si>
    <t xml:space="preserve">CUOR DI PONENTE</t>
  </si>
  <si>
    <t xml:space="preserve">PERA D'ABRUZZO</t>
  </si>
  <si>
    <t xml:space="preserve">PEARSON</t>
  </si>
  <si>
    <t xml:space="preserve">H321</t>
  </si>
  <si>
    <t xml:space="preserve">GIALLO A PERA</t>
  </si>
  <si>
    <t xml:space="preserve">HF14</t>
  </si>
  <si>
    <t xml:space="preserve">IMPANTIENS</t>
  </si>
  <si>
    <t xml:space="preserve">HF46</t>
  </si>
  <si>
    <t xml:space="preserve">GAZANIA</t>
  </si>
  <si>
    <t xml:space="preserve">HF16</t>
  </si>
  <si>
    <t xml:space="preserve">LOBELIA</t>
  </si>
  <si>
    <t xml:space="preserve">HF19</t>
  </si>
  <si>
    <t xml:space="preserve">HF20</t>
  </si>
  <si>
    <t xml:space="preserve">PORTULACA</t>
  </si>
  <si>
    <t xml:space="preserve">HF25</t>
  </si>
  <si>
    <t xml:space="preserve">SALVIA ROSSA</t>
  </si>
  <si>
    <t xml:space="preserve">HF27</t>
  </si>
  <si>
    <t xml:space="preserve">TAGETE NANO</t>
  </si>
  <si>
    <t xml:space="preserve">HF28</t>
  </si>
  <si>
    <t xml:space="preserve">TAGETE IBRIDO</t>
  </si>
  <si>
    <t xml:space="preserve">HF29</t>
  </si>
  <si>
    <t xml:space="preserve">VERBENA MIX</t>
  </si>
  <si>
    <t xml:space="preserve">H315</t>
  </si>
  <si>
    <t xml:space="preserve">H316</t>
  </si>
  <si>
    <t xml:space="preserve">H327</t>
  </si>
  <si>
    <t xml:space="preserve">H328</t>
  </si>
  <si>
    <t xml:space="preserve">H252</t>
  </si>
  <si>
    <t xml:space="preserve">H410</t>
  </si>
  <si>
    <t xml:space="preserve">H417</t>
  </si>
  <si>
    <t xml:space="preserve">H420</t>
  </si>
  <si>
    <t xml:space="preserve">H411</t>
  </si>
  <si>
    <t xml:space="preserve">H422</t>
  </si>
  <si>
    <t xml:space="preserve">H412</t>
  </si>
  <si>
    <t xml:space="preserve">H418</t>
  </si>
  <si>
    <t xml:space="preserve">H425</t>
  </si>
  <si>
    <t xml:space="preserve">H421</t>
  </si>
  <si>
    <t xml:space="preserve">H419</t>
  </si>
  <si>
    <t xml:space="preserve">H426</t>
  </si>
  <si>
    <t xml:space="preserve">H415</t>
  </si>
  <si>
    <t xml:space="preserve">H423</t>
  </si>
  <si>
    <t xml:space="preserve">H424</t>
  </si>
  <si>
    <t xml:space="preserve">H414</t>
  </si>
  <si>
    <t xml:space="preserve">H260</t>
  </si>
  <si>
    <t xml:space="preserve">H270</t>
  </si>
  <si>
    <t xml:space="preserve">H010</t>
  </si>
  <si>
    <t xml:space="preserve">H011</t>
  </si>
  <si>
    <t xml:space="preserve">H012</t>
  </si>
  <si>
    <t xml:space="preserve">H013</t>
  </si>
  <si>
    <t xml:space="preserve">H014</t>
  </si>
  <si>
    <t xml:space="preserve">H110</t>
  </si>
  <si>
    <t xml:space="preserve">H112</t>
  </si>
  <si>
    <t xml:space="preserve">H113</t>
  </si>
  <si>
    <t xml:space="preserve">H111</t>
  </si>
  <si>
    <t xml:space="preserve">H053</t>
  </si>
  <si>
    <t xml:space="preserve">H055</t>
  </si>
  <si>
    <t xml:space="preserve">H054</t>
  </si>
  <si>
    <t xml:space="preserve">H056</t>
  </si>
  <si>
    <t xml:space="preserve">H057</t>
  </si>
  <si>
    <t xml:space="preserve">H280</t>
  </si>
  <si>
    <t xml:space="preserve">H030</t>
  </si>
  <si>
    <t xml:space="preserve">H115</t>
  </si>
  <si>
    <t xml:space="preserve">H116</t>
  </si>
  <si>
    <t xml:space="preserve">H117</t>
  </si>
  <si>
    <t xml:space="preserve">H480</t>
  </si>
  <si>
    <t xml:space="preserve">H034</t>
  </si>
  <si>
    <t xml:space="preserve">H073</t>
  </si>
  <si>
    <t xml:space="preserve">H076</t>
  </si>
  <si>
    <t xml:space="preserve">H079</t>
  </si>
  <si>
    <t xml:space="preserve">H099</t>
  </si>
  <si>
    <t xml:space="preserve">H097</t>
  </si>
  <si>
    <t xml:space="preserve">H075</t>
  </si>
  <si>
    <t xml:space="preserve">H100</t>
  </si>
  <si>
    <t xml:space="preserve">H072</t>
  </si>
  <si>
    <t xml:space="preserve">H088</t>
  </si>
  <si>
    <t xml:space="preserve">H074</t>
  </si>
  <si>
    <t xml:space="preserve">H077</t>
  </si>
  <si>
    <t xml:space="preserve">H089</t>
  </si>
  <si>
    <t xml:space="preserve">H083</t>
  </si>
  <si>
    <t xml:space="preserve">H084</t>
  </si>
  <si>
    <t xml:space="preserve">H085</t>
  </si>
  <si>
    <t xml:space="preserve">H086</t>
  </si>
  <si>
    <t xml:space="preserve">H082</t>
  </si>
  <si>
    <t xml:space="preserve">H060</t>
  </si>
  <si>
    <t xml:space="preserve">H061</t>
  </si>
  <si>
    <t xml:space="preserve">H101</t>
  </si>
  <si>
    <t xml:space="preserve">H069</t>
  </si>
  <si>
    <t xml:space="preserve">H062</t>
  </si>
  <si>
    <t xml:space="preserve">H058</t>
  </si>
  <si>
    <t xml:space="preserve">H059</t>
  </si>
  <si>
    <t xml:space="preserve">H104</t>
  </si>
  <si>
    <t xml:space="preserve">H065</t>
  </si>
  <si>
    <t xml:space="preserve">H063</t>
  </si>
  <si>
    <t xml:space="preserve">H066</t>
  </si>
  <si>
    <t xml:space="preserve">H103</t>
  </si>
  <si>
    <t xml:space="preserve">H068</t>
  </si>
  <si>
    <t xml:space="preserve">H087</t>
  </si>
  <si>
    <t xml:space="preserve">H102</t>
  </si>
  <si>
    <t xml:space="preserve">H067</t>
  </si>
  <si>
    <t xml:space="preserve">H098</t>
  </si>
  <si>
    <t xml:space="preserve">H090</t>
  </si>
  <si>
    <t xml:space="preserve">H094</t>
  </si>
  <si>
    <t xml:space="preserve">H091</t>
  </si>
  <si>
    <t xml:space="preserve">H096</t>
  </si>
  <si>
    <t xml:space="preserve">H092</t>
  </si>
  <si>
    <t xml:space="preserve">H093</t>
  </si>
  <si>
    <t xml:space="preserve">H516</t>
  </si>
  <si>
    <t xml:space="preserve">H517</t>
  </si>
  <si>
    <t xml:space="preserve">H121</t>
  </si>
  <si>
    <t xml:space="preserve">H122</t>
  </si>
  <si>
    <t xml:space="preserve">H124</t>
  </si>
  <si>
    <t xml:space="preserve">H132</t>
  </si>
  <si>
    <t xml:space="preserve">H145</t>
  </si>
  <si>
    <t xml:space="preserve">H150</t>
  </si>
  <si>
    <t xml:space="preserve">H346</t>
  </si>
  <si>
    <t xml:space="preserve">H342</t>
  </si>
  <si>
    <t xml:space="preserve">H353</t>
  </si>
  <si>
    <t xml:space="preserve">H343</t>
  </si>
  <si>
    <t xml:space="preserve">H359</t>
  </si>
  <si>
    <t xml:space="preserve">H365</t>
  </si>
  <si>
    <t xml:space="preserve">H363</t>
  </si>
  <si>
    <t xml:space="preserve">H367</t>
  </si>
  <si>
    <t xml:space="preserve">H354</t>
  </si>
  <si>
    <t xml:space="preserve">H355</t>
  </si>
  <si>
    <t xml:space="preserve">H348</t>
  </si>
  <si>
    <t xml:space="preserve">H364</t>
  </si>
  <si>
    <t xml:space="preserve">H349</t>
  </si>
  <si>
    <t xml:space="preserve">H361</t>
  </si>
  <si>
    <t xml:space="preserve">H358</t>
  </si>
  <si>
    <t xml:space="preserve">H352</t>
  </si>
  <si>
    <t xml:space="preserve">H360</t>
  </si>
  <si>
    <t xml:space="preserve">H370</t>
  </si>
  <si>
    <t xml:space="preserve">H368</t>
  </si>
  <si>
    <t xml:space="preserve">H357</t>
  </si>
  <si>
    <t xml:space="preserve">H366</t>
  </si>
  <si>
    <t xml:space="preserve">H362</t>
  </si>
  <si>
    <t xml:space="preserve">H356</t>
  </si>
  <si>
    <t xml:space="preserve">H131</t>
  </si>
  <si>
    <t xml:space="preserve">H141</t>
  </si>
  <si>
    <t xml:space="preserve">H142</t>
  </si>
  <si>
    <t xml:space="preserve">H143</t>
  </si>
  <si>
    <t xml:space="preserve">H144</t>
  </si>
  <si>
    <t xml:space="preserve">H050</t>
  </si>
  <si>
    <t xml:space="preserve">H051</t>
  </si>
  <si>
    <t xml:space="preserve">H450</t>
  </si>
  <si>
    <t xml:space="preserve">H451</t>
  </si>
  <si>
    <t xml:space="preserve">H551</t>
  </si>
  <si>
    <t xml:space="preserve">H559</t>
  </si>
  <si>
    <t xml:space="preserve">H560</t>
  </si>
  <si>
    <t xml:space="preserve">H558</t>
  </si>
  <si>
    <t xml:space="preserve">H552</t>
  </si>
  <si>
    <t xml:space="preserve">H553</t>
  </si>
  <si>
    <t xml:space="preserve">H554</t>
  </si>
  <si>
    <t xml:space="preserve">H555</t>
  </si>
  <si>
    <t xml:space="preserve">H556</t>
  </si>
  <si>
    <t xml:space="preserve">HM550</t>
  </si>
  <si>
    <t xml:space="preserve">H490</t>
  </si>
  <si>
    <t xml:space="preserve">H494</t>
  </si>
  <si>
    <t xml:space="preserve">H496</t>
  </si>
  <si>
    <t xml:space="preserve">H491</t>
  </si>
  <si>
    <t xml:space="preserve">H495</t>
  </si>
  <si>
    <t xml:space="preserve">H492</t>
  </si>
  <si>
    <t xml:space="preserve">H493</t>
  </si>
  <si>
    <t xml:space="preserve">H716</t>
  </si>
  <si>
    <t xml:space="preserve">H721</t>
  </si>
  <si>
    <t xml:space="preserve">H669</t>
  </si>
  <si>
    <t xml:space="preserve">H742</t>
  </si>
  <si>
    <t xml:space="preserve">H612</t>
  </si>
  <si>
    <t xml:space="preserve">H600</t>
  </si>
  <si>
    <t xml:space="preserve">H663</t>
  </si>
  <si>
    <t xml:space="preserve">H665</t>
  </si>
  <si>
    <t xml:space="preserve">H638</t>
  </si>
  <si>
    <t xml:space="preserve">H637</t>
  </si>
  <si>
    <t xml:space="preserve">H605</t>
  </si>
  <si>
    <t xml:space="preserve">H629</t>
  </si>
  <si>
    <t xml:space="preserve">H741</t>
  </si>
  <si>
    <t xml:space="preserve">H657</t>
  </si>
  <si>
    <t xml:space="preserve">H659</t>
  </si>
  <si>
    <t xml:space="preserve">H719</t>
  </si>
  <si>
    <t xml:space="preserve">H601</t>
  </si>
  <si>
    <t xml:space="preserve">H603</t>
  </si>
  <si>
    <t xml:space="preserve">H602</t>
  </si>
  <si>
    <t xml:space="preserve">H613</t>
  </si>
  <si>
    <t xml:space="preserve">H618</t>
  </si>
  <si>
    <t xml:space="preserve">H630</t>
  </si>
  <si>
    <t xml:space="preserve">H690</t>
  </si>
  <si>
    <t xml:space="preserve">H676</t>
  </si>
  <si>
    <t xml:space="preserve">H653</t>
  </si>
  <si>
    <t xml:space="preserve">H684</t>
  </si>
  <si>
    <t xml:space="preserve">H606</t>
  </si>
  <si>
    <t xml:space="preserve">H729</t>
  </si>
  <si>
    <t xml:space="preserve">H715</t>
  </si>
  <si>
    <t xml:space="preserve">H635</t>
  </si>
  <si>
    <t xml:space="preserve">H712</t>
  </si>
  <si>
    <t xml:space="preserve">H710</t>
  </si>
  <si>
    <t xml:space="preserve">H711</t>
  </si>
  <si>
    <t xml:space="preserve">H647</t>
  </si>
  <si>
    <t xml:space="preserve">H648</t>
  </si>
  <si>
    <t xml:space="preserve">H649</t>
  </si>
  <si>
    <t xml:space="preserve">H650</t>
  </si>
  <si>
    <t xml:space="preserve">H661</t>
  </si>
  <si>
    <t xml:space="preserve">H677</t>
  </si>
  <si>
    <t xml:space="preserve">H725</t>
  </si>
  <si>
    <t xml:space="preserve">H726</t>
  </si>
  <si>
    <t xml:space="preserve">H625</t>
  </si>
  <si>
    <t xml:space="preserve">H641</t>
  </si>
  <si>
    <t xml:space="preserve">H670</t>
  </si>
  <si>
    <t xml:space="preserve">H728</t>
  </si>
  <si>
    <t xml:space="preserve">H624</t>
  </si>
  <si>
    <t xml:space="preserve">H632</t>
  </si>
  <si>
    <t xml:space="preserve">H671</t>
  </si>
  <si>
    <t xml:space="preserve">H672</t>
  </si>
  <si>
    <t xml:space="preserve">H732</t>
  </si>
  <si>
    <t xml:space="preserve">H733</t>
  </si>
  <si>
    <t xml:space="preserve">H734</t>
  </si>
  <si>
    <t xml:space="preserve">H735</t>
  </si>
  <si>
    <t xml:space="preserve">H737</t>
  </si>
  <si>
    <t xml:space="preserve">H736</t>
  </si>
  <si>
    <t xml:space="preserve">H738</t>
  </si>
  <si>
    <t xml:space="preserve">H579</t>
  </si>
  <si>
    <t xml:space="preserve">H578</t>
  </si>
  <si>
    <t xml:space="preserve">H576</t>
  </si>
  <si>
    <t xml:space="preserve">H580</t>
  </si>
  <si>
    <t xml:space="preserve">H581</t>
  </si>
  <si>
    <t xml:space="preserve">H575</t>
  </si>
  <si>
    <t xml:space="preserve">H577</t>
  </si>
  <si>
    <t xml:space="preserve">H570</t>
  </si>
  <si>
    <t xml:space="preserve">H571</t>
  </si>
  <si>
    <t xml:space="preserve">H572</t>
  </si>
  <si>
    <t xml:space="preserve">H574</t>
  </si>
  <si>
    <t xml:space="preserve">H573</t>
  </si>
  <si>
    <t xml:space="preserve">HIN20</t>
  </si>
  <si>
    <t xml:space="preserve">HIN21</t>
  </si>
  <si>
    <t xml:space="preserve">HIN22</t>
  </si>
  <si>
    <t xml:space="preserve">HIN23</t>
  </si>
  <si>
    <t xml:space="preserve">HIN1</t>
  </si>
  <si>
    <t xml:space="preserve">HIN12</t>
  </si>
  <si>
    <t xml:space="preserve">HIN10</t>
  </si>
  <si>
    <t xml:space="preserve">HIN18</t>
  </si>
  <si>
    <t xml:space="preserve">HIN2</t>
  </si>
  <si>
    <t xml:space="preserve">HIN28</t>
  </si>
  <si>
    <t xml:space="preserve">HIN31</t>
  </si>
  <si>
    <t xml:space="preserve">HIN3</t>
  </si>
  <si>
    <t xml:space="preserve">HIN19</t>
  </si>
  <si>
    <t xml:space="preserve">HIN6</t>
  </si>
  <si>
    <t xml:space="preserve">HIN29</t>
  </si>
  <si>
    <t xml:space="preserve">HIN24</t>
  </si>
  <si>
    <t xml:space="preserve">HIN8</t>
  </si>
  <si>
    <t xml:space="preserve">HIN27</t>
  </si>
  <si>
    <t xml:space="preserve">HIN7</t>
  </si>
  <si>
    <t xml:space="preserve">HIN25</t>
  </si>
  <si>
    <t xml:space="preserve">HIN26</t>
  </si>
  <si>
    <t xml:space="preserve">HIN9</t>
  </si>
  <si>
    <t xml:space="preserve">HIN13</t>
  </si>
  <si>
    <t xml:space="preserve">HIN30</t>
  </si>
  <si>
    <t xml:space="preserve">HIN16</t>
  </si>
  <si>
    <t xml:space="preserve">HIN17</t>
  </si>
  <si>
    <t xml:space="preserve">HIN15</t>
  </si>
  <si>
    <t xml:space="preserve">HIN4</t>
  </si>
  <si>
    <t xml:space="preserve">HIN11</t>
  </si>
  <si>
    <t xml:space="preserve">HIN5</t>
  </si>
  <si>
    <t xml:space="preserve">HIN14</t>
  </si>
  <si>
    <t xml:space="preserve">HA39</t>
  </si>
  <si>
    <t xml:space="preserve">HA35</t>
  </si>
  <si>
    <t xml:space="preserve">HA42</t>
  </si>
  <si>
    <t xml:space="preserve">HA2</t>
  </si>
  <si>
    <t xml:space="preserve">HA11</t>
  </si>
  <si>
    <t xml:space="preserve">HA3</t>
  </si>
  <si>
    <t xml:space="preserve">HA10</t>
  </si>
  <si>
    <t xml:space="preserve">HA40</t>
  </si>
  <si>
    <t xml:space="preserve">HA29</t>
  </si>
  <si>
    <t xml:space="preserve">HA8</t>
  </si>
  <si>
    <t xml:space="preserve">HA32</t>
  </si>
  <si>
    <t xml:space="preserve">HA22</t>
  </si>
  <si>
    <t xml:space="preserve">HA30</t>
  </si>
  <si>
    <t xml:space="preserve">HA5</t>
  </si>
  <si>
    <t xml:space="preserve">HA15</t>
  </si>
  <si>
    <t xml:space="preserve">HA33</t>
  </si>
  <si>
    <t xml:space="preserve">HA18</t>
  </si>
  <si>
    <t xml:space="preserve">HA6</t>
  </si>
  <si>
    <t xml:space="preserve">HA24</t>
  </si>
  <si>
    <t xml:space="preserve">HA27</t>
  </si>
  <si>
    <t xml:space="preserve">HA4</t>
  </si>
  <si>
    <t xml:space="preserve">HA43</t>
  </si>
  <si>
    <t xml:space="preserve">HA19</t>
  </si>
  <si>
    <t xml:space="preserve">HA7</t>
  </si>
  <si>
    <t xml:space="preserve">HA14</t>
  </si>
  <si>
    <t xml:space="preserve">HA31</t>
  </si>
  <si>
    <t xml:space="preserve">HA37</t>
  </si>
  <si>
    <t xml:space="preserve">HA44</t>
  </si>
  <si>
    <t xml:space="preserve">HF107</t>
  </si>
  <si>
    <t xml:space="preserve">HF110</t>
  </si>
  <si>
    <t xml:space="preserve">HF111</t>
  </si>
  <si>
    <t xml:space="preserve">HF109</t>
  </si>
  <si>
    <t xml:space="preserve">HF104</t>
  </si>
  <si>
    <t xml:space="preserve">HF105</t>
  </si>
  <si>
    <t xml:space="preserve">HF106</t>
  </si>
  <si>
    <t xml:space="preserve">HF1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General"/>
    <numFmt numFmtId="167" formatCode="0"/>
  </numFmts>
  <fonts count="6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orbel"/>
      <family val="2"/>
    </font>
    <font>
      <sz val="8"/>
      <name val="Arial"/>
      <family val="2"/>
    </font>
    <font>
      <sz val="8"/>
      <name val="Californian FB"/>
      <family val="1"/>
    </font>
    <font>
      <sz val="8"/>
      <color rgb="FFFFFFFF"/>
      <name val="Corbel"/>
      <family val="2"/>
    </font>
    <font>
      <b val="true"/>
      <i val="true"/>
      <sz val="16"/>
      <name val="Arial"/>
      <family val="2"/>
    </font>
    <font>
      <sz val="11"/>
      <name val="Arial"/>
      <family val="2"/>
    </font>
    <font>
      <b val="true"/>
      <i val="true"/>
      <sz val="26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26"/>
      <name val="Arial"/>
      <family val="2"/>
    </font>
    <font>
      <u val="single"/>
      <sz val="11"/>
      <color rgb="FF0000FF"/>
      <name val="Calibri"/>
      <family val="2"/>
    </font>
    <font>
      <u val="single"/>
      <sz val="16"/>
      <color rgb="FF0000FF"/>
      <name val="Candara"/>
      <family val="2"/>
    </font>
    <font>
      <b val="true"/>
      <i val="true"/>
      <sz val="14"/>
      <name val="Arial"/>
      <family val="2"/>
    </font>
    <font>
      <b val="true"/>
      <sz val="22"/>
      <color rgb="FFFF0000"/>
      <name val="Arial"/>
      <family val="2"/>
    </font>
    <font>
      <b val="true"/>
      <sz val="12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8"/>
      <name val="Bell MT"/>
      <family val="1"/>
    </font>
    <font>
      <b val="true"/>
      <sz val="14"/>
      <color rgb="FFFFFFFF"/>
      <name val="Ebrima"/>
      <family val="0"/>
    </font>
    <font>
      <b val="true"/>
      <sz val="14"/>
      <color rgb="FFFFFFFF"/>
      <name val="Arial Black"/>
      <family val="2"/>
    </font>
    <font>
      <b val="true"/>
      <sz val="14"/>
      <color rgb="FFFFFFFF"/>
      <name val="Corbe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b val="true"/>
      <u val="single"/>
      <sz val="14"/>
      <color rgb="FFFFFFFF"/>
      <name val="Arial"/>
      <family val="2"/>
    </font>
    <font>
      <b val="true"/>
      <sz val="20"/>
      <color rgb="FFFFFFFF"/>
      <name val="Corbel"/>
      <family val="2"/>
    </font>
    <font>
      <b val="true"/>
      <u val="single"/>
      <sz val="12"/>
      <color rgb="FF0000FF"/>
      <name val="Arial Black"/>
      <family val="2"/>
    </font>
    <font>
      <sz val="12"/>
      <name val="Arial"/>
      <family val="2"/>
    </font>
    <font>
      <b val="true"/>
      <u val="single"/>
      <sz val="14"/>
      <name val="Arial Black"/>
      <family val="2"/>
    </font>
    <font>
      <b val="true"/>
      <sz val="12"/>
      <color rgb="FFFFFFFF"/>
      <name val="Arial Black"/>
      <family val="2"/>
    </font>
    <font>
      <b val="true"/>
      <u val="single"/>
      <sz val="72"/>
      <color rgb="FFFF0000"/>
      <name val="Corbel"/>
      <family val="2"/>
    </font>
    <font>
      <sz val="14"/>
      <color rgb="FFFF0000"/>
      <name val="Yu Gothic UI Semibold"/>
      <family val="2"/>
    </font>
    <font>
      <sz val="14"/>
      <name val="Yu Gothic UI Semibold"/>
      <family val="2"/>
    </font>
    <font>
      <b val="true"/>
      <sz val="16"/>
      <color rgb="FFFFFFFF"/>
      <name val="Aptos Narrow"/>
      <family val="2"/>
    </font>
    <font>
      <b val="true"/>
      <sz val="14"/>
      <color rgb="FF333300"/>
      <name val="Bahnschrift SemiBold"/>
      <family val="2"/>
    </font>
    <font>
      <b val="true"/>
      <sz val="16"/>
      <color rgb="FF0000FF"/>
      <name val="Candara"/>
      <family val="2"/>
    </font>
    <font>
      <b val="true"/>
      <sz val="16"/>
      <name val="Candara"/>
      <family val="2"/>
    </font>
    <font>
      <b val="true"/>
      <sz val="16"/>
      <color rgb="FFFF0000"/>
      <name val="Candara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8"/>
      <color rgb="FFFFFFFF"/>
      <name val="Corbel"/>
      <family val="2"/>
    </font>
    <font>
      <b val="true"/>
      <sz val="18"/>
      <color rgb="FFFFFFFF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1"/>
      <color rgb="FFFFFFFF"/>
      <name val="Corbel"/>
      <family val="2"/>
    </font>
    <font>
      <sz val="24"/>
      <color rgb="FFFFFFFF"/>
      <name val="Corbel"/>
      <family val="2"/>
    </font>
    <font>
      <sz val="24"/>
      <name val="Corbel"/>
      <family val="2"/>
    </font>
    <font>
      <sz val="14"/>
      <name val="Aptos"/>
      <family val="2"/>
    </font>
    <font>
      <sz val="8"/>
      <color rgb="FFFF0000"/>
      <name val="Corbel"/>
      <family val="2"/>
    </font>
    <font>
      <b val="true"/>
      <sz val="16"/>
      <name val="Aptos"/>
      <family val="2"/>
    </font>
    <font>
      <sz val="16"/>
      <name val="Candara"/>
      <family val="2"/>
    </font>
    <font>
      <b val="true"/>
      <sz val="16"/>
      <color rgb="FFFF00FF"/>
      <name val="Candara"/>
      <family val="2"/>
    </font>
    <font>
      <b val="true"/>
      <sz val="20"/>
      <color rgb="FF000000"/>
      <name val="Arial"/>
      <family val="2"/>
    </font>
    <font>
      <sz val="16"/>
      <color rgb="FFFF00FF"/>
      <name val="Arial"/>
      <family val="2"/>
    </font>
    <font>
      <b val="true"/>
      <sz val="14"/>
      <color rgb="FF000080"/>
      <name val="Bahnschrift SemiBold"/>
      <family val="2"/>
    </font>
    <font>
      <b val="true"/>
      <u val="single"/>
      <sz val="16"/>
      <color rgb="FFFF00FF"/>
      <name val="Arial"/>
      <family val="2"/>
    </font>
    <font>
      <b val="true"/>
      <sz val="14"/>
      <color rgb="FFFF0000"/>
      <name val="Bahnschrift SemiBold"/>
      <family val="2"/>
    </font>
    <font>
      <sz val="9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thick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thick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medium"/>
      <right style="hair"/>
      <top style="hair"/>
      <bottom style="thick"/>
      <diagonal/>
    </border>
    <border diagonalUp="false" diagonalDown="false">
      <left style="hair"/>
      <right style="medium"/>
      <top style="hair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hair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9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8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8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8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8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9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9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9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9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e 2" xfId="22"/>
    <cellStyle name="Normale 2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160</xdr:colOff>
      <xdr:row>0</xdr:row>
      <xdr:rowOff>0</xdr:rowOff>
    </xdr:from>
    <xdr:to>
      <xdr:col>2</xdr:col>
      <xdr:colOff>2671560</xdr:colOff>
      <xdr:row>1</xdr:row>
      <xdr:rowOff>314640</xdr:rowOff>
    </xdr:to>
    <xdr:pic>
      <xdr:nvPicPr>
        <xdr:cNvPr id="0" name="Immagine 5" descr=""/>
        <xdr:cNvPicPr/>
      </xdr:nvPicPr>
      <xdr:blipFill>
        <a:blip r:embed="rId1"/>
        <a:stretch/>
      </xdr:blipFill>
      <xdr:spPr>
        <a:xfrm>
          <a:off x="824400" y="0"/>
          <a:ext cx="188640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193320</xdr:colOff>
      <xdr:row>66</xdr:row>
      <xdr:rowOff>266040</xdr:rowOff>
    </xdr:to>
    <xdr:sp>
      <xdr:nvSpPr>
        <xdr:cNvPr id="1" name="CasellaDiTesto 3"/>
        <xdr:cNvSpPr/>
      </xdr:nvSpPr>
      <xdr:spPr>
        <a:xfrm>
          <a:off x="13757400" y="230817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193320</xdr:colOff>
      <xdr:row>66</xdr:row>
      <xdr:rowOff>266040</xdr:rowOff>
    </xdr:to>
    <xdr:sp>
      <xdr:nvSpPr>
        <xdr:cNvPr id="2" name="CasellaDiTesto 4"/>
        <xdr:cNvSpPr/>
      </xdr:nvSpPr>
      <xdr:spPr>
        <a:xfrm>
          <a:off x="13757400" y="230817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324000</xdr:colOff>
      <xdr:row>41</xdr:row>
      <xdr:rowOff>305280</xdr:rowOff>
    </xdr:to>
    <xdr:sp>
      <xdr:nvSpPr>
        <xdr:cNvPr id="3" name="AutoShape 1024"/>
        <xdr:cNvSpPr/>
      </xdr:nvSpPr>
      <xdr:spPr>
        <a:xfrm>
          <a:off x="10909440" y="14207400"/>
          <a:ext cx="324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324000</xdr:colOff>
      <xdr:row>40</xdr:row>
      <xdr:rowOff>305280</xdr:rowOff>
    </xdr:to>
    <xdr:sp>
      <xdr:nvSpPr>
        <xdr:cNvPr id="4" name="AutoShape 1024"/>
        <xdr:cNvSpPr/>
      </xdr:nvSpPr>
      <xdr:spPr>
        <a:xfrm>
          <a:off x="10909440" y="13852440"/>
          <a:ext cx="324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324000</xdr:colOff>
      <xdr:row>42</xdr:row>
      <xdr:rowOff>305280</xdr:rowOff>
    </xdr:to>
    <xdr:sp>
      <xdr:nvSpPr>
        <xdr:cNvPr id="5" name="AutoShape 1024"/>
        <xdr:cNvSpPr/>
      </xdr:nvSpPr>
      <xdr:spPr>
        <a:xfrm>
          <a:off x="10909440" y="14562360"/>
          <a:ext cx="324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324000</xdr:colOff>
      <xdr:row>40</xdr:row>
      <xdr:rowOff>305280</xdr:rowOff>
    </xdr:to>
    <xdr:sp>
      <xdr:nvSpPr>
        <xdr:cNvPr id="6" name="AutoShape 1024"/>
        <xdr:cNvSpPr/>
      </xdr:nvSpPr>
      <xdr:spPr>
        <a:xfrm>
          <a:off x="10909440" y="13852440"/>
          <a:ext cx="324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193320</xdr:colOff>
      <xdr:row>66</xdr:row>
      <xdr:rowOff>266040</xdr:rowOff>
    </xdr:to>
    <xdr:sp>
      <xdr:nvSpPr>
        <xdr:cNvPr id="7" name="CasellaDiTesto 8"/>
        <xdr:cNvSpPr/>
      </xdr:nvSpPr>
      <xdr:spPr>
        <a:xfrm>
          <a:off x="13757400" y="230817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193320</xdr:colOff>
      <xdr:row>66</xdr:row>
      <xdr:rowOff>266040</xdr:rowOff>
    </xdr:to>
    <xdr:sp>
      <xdr:nvSpPr>
        <xdr:cNvPr id="8" name="CasellaDiTesto 9"/>
        <xdr:cNvSpPr/>
      </xdr:nvSpPr>
      <xdr:spPr>
        <a:xfrm>
          <a:off x="13757400" y="230817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193320</xdr:colOff>
      <xdr:row>66</xdr:row>
      <xdr:rowOff>266040</xdr:rowOff>
    </xdr:to>
    <xdr:sp>
      <xdr:nvSpPr>
        <xdr:cNvPr id="9" name="CasellaDiTesto 10"/>
        <xdr:cNvSpPr/>
      </xdr:nvSpPr>
      <xdr:spPr>
        <a:xfrm>
          <a:off x="13757400" y="230817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193320</xdr:colOff>
      <xdr:row>66</xdr:row>
      <xdr:rowOff>266040</xdr:rowOff>
    </xdr:to>
    <xdr:sp>
      <xdr:nvSpPr>
        <xdr:cNvPr id="10" name="CasellaDiTesto 11"/>
        <xdr:cNvSpPr/>
      </xdr:nvSpPr>
      <xdr:spPr>
        <a:xfrm>
          <a:off x="13757400" y="230817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4</xdr:row>
      <xdr:rowOff>18720</xdr:rowOff>
    </xdr:from>
    <xdr:to>
      <xdr:col>3</xdr:col>
      <xdr:colOff>523440</xdr:colOff>
      <xdr:row>4</xdr:row>
      <xdr:rowOff>266760</xdr:rowOff>
    </xdr:to>
    <xdr:sp>
      <xdr:nvSpPr>
        <xdr:cNvPr id="11" name="Freccia in giù 1"/>
        <xdr:cNvSpPr/>
      </xdr:nvSpPr>
      <xdr:spPr>
        <a:xfrm>
          <a:off x="3139920" y="1180800"/>
          <a:ext cx="503280" cy="248040"/>
        </a:xfrm>
        <a:prstGeom prst="downArrow">
          <a:avLst>
            <a:gd name="adj1" fmla="val 50000"/>
            <a:gd name="adj2" fmla="val 50000"/>
          </a:avLst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320</xdr:colOff>
      <xdr:row>4</xdr:row>
      <xdr:rowOff>9360</xdr:rowOff>
    </xdr:from>
    <xdr:to>
      <xdr:col>9</xdr:col>
      <xdr:colOff>533520</xdr:colOff>
      <xdr:row>4</xdr:row>
      <xdr:rowOff>266760</xdr:rowOff>
    </xdr:to>
    <xdr:sp>
      <xdr:nvSpPr>
        <xdr:cNvPr id="12" name="Freccia in giù 21"/>
        <xdr:cNvSpPr/>
      </xdr:nvSpPr>
      <xdr:spPr>
        <a:xfrm>
          <a:off x="10406520" y="1171440"/>
          <a:ext cx="493200" cy="257400"/>
        </a:xfrm>
        <a:prstGeom prst="downArrow">
          <a:avLst>
            <a:gd name="adj1" fmla="val 50000"/>
            <a:gd name="adj2" fmla="val 50000"/>
          </a:avLst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4</xdr:row>
      <xdr:rowOff>75960</xdr:rowOff>
    </xdr:from>
    <xdr:to>
      <xdr:col>15</xdr:col>
      <xdr:colOff>402840</xdr:colOff>
      <xdr:row>5</xdr:row>
      <xdr:rowOff>285480</xdr:rowOff>
    </xdr:to>
    <xdr:sp>
      <xdr:nvSpPr>
        <xdr:cNvPr id="13" name="Freccia in giù 23"/>
        <xdr:cNvSpPr/>
      </xdr:nvSpPr>
      <xdr:spPr>
        <a:xfrm>
          <a:off x="16162920" y="1238040"/>
          <a:ext cx="302400" cy="476280"/>
        </a:xfrm>
        <a:prstGeom prst="downArrow">
          <a:avLst>
            <a:gd name="adj1" fmla="val 50000"/>
            <a:gd name="adj2" fmla="val 51450"/>
          </a:avLst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4</xdr:row>
      <xdr:rowOff>9360</xdr:rowOff>
    </xdr:from>
    <xdr:to>
      <xdr:col>6</xdr:col>
      <xdr:colOff>513000</xdr:colOff>
      <xdr:row>4</xdr:row>
      <xdr:rowOff>266760</xdr:rowOff>
    </xdr:to>
    <xdr:sp>
      <xdr:nvSpPr>
        <xdr:cNvPr id="14" name="Freccia in giù 19"/>
        <xdr:cNvSpPr/>
      </xdr:nvSpPr>
      <xdr:spPr>
        <a:xfrm>
          <a:off x="6753240" y="1171440"/>
          <a:ext cx="502920" cy="257400"/>
        </a:xfrm>
        <a:prstGeom prst="downArrow">
          <a:avLst>
            <a:gd name="adj1" fmla="val 50000"/>
            <a:gd name="adj2" fmla="val 50000"/>
          </a:avLst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0</xdr:rowOff>
    </xdr:from>
    <xdr:to>
      <xdr:col>14</xdr:col>
      <xdr:colOff>193320</xdr:colOff>
      <xdr:row>67</xdr:row>
      <xdr:rowOff>266040</xdr:rowOff>
    </xdr:to>
    <xdr:sp>
      <xdr:nvSpPr>
        <xdr:cNvPr id="15" name="CasellaDiTesto 17"/>
        <xdr:cNvSpPr/>
      </xdr:nvSpPr>
      <xdr:spPr>
        <a:xfrm>
          <a:off x="13757400" y="2343672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0</xdr:rowOff>
    </xdr:from>
    <xdr:to>
      <xdr:col>14</xdr:col>
      <xdr:colOff>193320</xdr:colOff>
      <xdr:row>67</xdr:row>
      <xdr:rowOff>266040</xdr:rowOff>
    </xdr:to>
    <xdr:sp>
      <xdr:nvSpPr>
        <xdr:cNvPr id="16" name="CasellaDiTesto 18"/>
        <xdr:cNvSpPr/>
      </xdr:nvSpPr>
      <xdr:spPr>
        <a:xfrm>
          <a:off x="13757400" y="2343672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0</xdr:rowOff>
    </xdr:from>
    <xdr:to>
      <xdr:col>14</xdr:col>
      <xdr:colOff>193320</xdr:colOff>
      <xdr:row>67</xdr:row>
      <xdr:rowOff>266040</xdr:rowOff>
    </xdr:to>
    <xdr:sp>
      <xdr:nvSpPr>
        <xdr:cNvPr id="17" name="CasellaDiTesto 20"/>
        <xdr:cNvSpPr/>
      </xdr:nvSpPr>
      <xdr:spPr>
        <a:xfrm>
          <a:off x="13757400" y="2343672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0</xdr:rowOff>
    </xdr:from>
    <xdr:to>
      <xdr:col>14</xdr:col>
      <xdr:colOff>193320</xdr:colOff>
      <xdr:row>67</xdr:row>
      <xdr:rowOff>266040</xdr:rowOff>
    </xdr:to>
    <xdr:sp>
      <xdr:nvSpPr>
        <xdr:cNvPr id="18" name="CasellaDiTesto 24"/>
        <xdr:cNvSpPr/>
      </xdr:nvSpPr>
      <xdr:spPr>
        <a:xfrm>
          <a:off x="13757400" y="2343672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0</xdr:rowOff>
    </xdr:from>
    <xdr:to>
      <xdr:col>14</xdr:col>
      <xdr:colOff>193320</xdr:colOff>
      <xdr:row>67</xdr:row>
      <xdr:rowOff>266040</xdr:rowOff>
    </xdr:to>
    <xdr:sp>
      <xdr:nvSpPr>
        <xdr:cNvPr id="19" name="CasellaDiTesto 25"/>
        <xdr:cNvSpPr/>
      </xdr:nvSpPr>
      <xdr:spPr>
        <a:xfrm>
          <a:off x="13757400" y="2343672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0</xdr:rowOff>
    </xdr:from>
    <xdr:to>
      <xdr:col>14</xdr:col>
      <xdr:colOff>193320</xdr:colOff>
      <xdr:row>67</xdr:row>
      <xdr:rowOff>266040</xdr:rowOff>
    </xdr:to>
    <xdr:sp>
      <xdr:nvSpPr>
        <xdr:cNvPr id="20" name="CasellaDiTesto 26"/>
        <xdr:cNvSpPr/>
      </xdr:nvSpPr>
      <xdr:spPr>
        <a:xfrm>
          <a:off x="13757400" y="2343672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93320</xdr:colOff>
      <xdr:row>26</xdr:row>
      <xdr:rowOff>266400</xdr:rowOff>
    </xdr:to>
    <xdr:sp>
      <xdr:nvSpPr>
        <xdr:cNvPr id="21" name="CasellaDiTesto 14"/>
        <xdr:cNvSpPr/>
      </xdr:nvSpPr>
      <xdr:spPr>
        <a:xfrm>
          <a:off x="13757400" y="88830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93320</xdr:colOff>
      <xdr:row>26</xdr:row>
      <xdr:rowOff>266400</xdr:rowOff>
    </xdr:to>
    <xdr:sp>
      <xdr:nvSpPr>
        <xdr:cNvPr id="22" name="CasellaDiTesto 15"/>
        <xdr:cNvSpPr/>
      </xdr:nvSpPr>
      <xdr:spPr>
        <a:xfrm>
          <a:off x="13757400" y="88830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93320</xdr:colOff>
      <xdr:row>26</xdr:row>
      <xdr:rowOff>266400</xdr:rowOff>
    </xdr:to>
    <xdr:sp>
      <xdr:nvSpPr>
        <xdr:cNvPr id="23" name="CasellaDiTesto 16"/>
        <xdr:cNvSpPr/>
      </xdr:nvSpPr>
      <xdr:spPr>
        <a:xfrm>
          <a:off x="13757400" y="88830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93320</xdr:colOff>
      <xdr:row>26</xdr:row>
      <xdr:rowOff>266400</xdr:rowOff>
    </xdr:to>
    <xdr:sp>
      <xdr:nvSpPr>
        <xdr:cNvPr id="24" name="CasellaDiTesto 27"/>
        <xdr:cNvSpPr/>
      </xdr:nvSpPr>
      <xdr:spPr>
        <a:xfrm>
          <a:off x="13757400" y="88830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93320</xdr:colOff>
      <xdr:row>26</xdr:row>
      <xdr:rowOff>266400</xdr:rowOff>
    </xdr:to>
    <xdr:sp>
      <xdr:nvSpPr>
        <xdr:cNvPr id="25" name="CasellaDiTesto 28"/>
        <xdr:cNvSpPr/>
      </xdr:nvSpPr>
      <xdr:spPr>
        <a:xfrm>
          <a:off x="13757400" y="88830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93320</xdr:colOff>
      <xdr:row>26</xdr:row>
      <xdr:rowOff>266400</xdr:rowOff>
    </xdr:to>
    <xdr:sp>
      <xdr:nvSpPr>
        <xdr:cNvPr id="26" name="CasellaDiTesto 29"/>
        <xdr:cNvSpPr/>
      </xdr:nvSpPr>
      <xdr:spPr>
        <a:xfrm>
          <a:off x="13757400" y="88830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3</xdr:row>
      <xdr:rowOff>0</xdr:rowOff>
    </xdr:from>
    <xdr:to>
      <xdr:col>31</xdr:col>
      <xdr:colOff>201960</xdr:colOff>
      <xdr:row>63</xdr:row>
      <xdr:rowOff>266040</xdr:rowOff>
    </xdr:to>
    <xdr:sp>
      <xdr:nvSpPr>
        <xdr:cNvPr id="27" name="CasellaDiTesto 42"/>
        <xdr:cNvSpPr/>
      </xdr:nvSpPr>
      <xdr:spPr>
        <a:xfrm>
          <a:off x="21845160" y="22016880"/>
          <a:ext cx="2019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13440</xdr:colOff>
      <xdr:row>63</xdr:row>
      <xdr:rowOff>0</xdr:rowOff>
    </xdr:from>
    <xdr:to>
      <xdr:col>31</xdr:col>
      <xdr:colOff>171720</xdr:colOff>
      <xdr:row>63</xdr:row>
      <xdr:rowOff>266040</xdr:rowOff>
    </xdr:to>
    <xdr:sp>
      <xdr:nvSpPr>
        <xdr:cNvPr id="28" name="CasellaDiTesto 43"/>
        <xdr:cNvSpPr/>
      </xdr:nvSpPr>
      <xdr:spPr>
        <a:xfrm>
          <a:off x="21814920" y="22016880"/>
          <a:ext cx="2019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3</xdr:row>
      <xdr:rowOff>0</xdr:rowOff>
    </xdr:from>
    <xdr:to>
      <xdr:col>31</xdr:col>
      <xdr:colOff>201960</xdr:colOff>
      <xdr:row>63</xdr:row>
      <xdr:rowOff>266040</xdr:rowOff>
    </xdr:to>
    <xdr:sp>
      <xdr:nvSpPr>
        <xdr:cNvPr id="29" name="CasellaDiTesto 44"/>
        <xdr:cNvSpPr/>
      </xdr:nvSpPr>
      <xdr:spPr>
        <a:xfrm>
          <a:off x="21845160" y="22016880"/>
          <a:ext cx="2019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13440</xdr:colOff>
      <xdr:row>63</xdr:row>
      <xdr:rowOff>0</xdr:rowOff>
    </xdr:from>
    <xdr:to>
      <xdr:col>31</xdr:col>
      <xdr:colOff>171720</xdr:colOff>
      <xdr:row>63</xdr:row>
      <xdr:rowOff>266040</xdr:rowOff>
    </xdr:to>
    <xdr:sp>
      <xdr:nvSpPr>
        <xdr:cNvPr id="30" name="CasellaDiTesto 45"/>
        <xdr:cNvSpPr/>
      </xdr:nvSpPr>
      <xdr:spPr>
        <a:xfrm>
          <a:off x="21814920" y="22016880"/>
          <a:ext cx="2019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3</xdr:row>
      <xdr:rowOff>0</xdr:rowOff>
    </xdr:from>
    <xdr:to>
      <xdr:col>31</xdr:col>
      <xdr:colOff>201960</xdr:colOff>
      <xdr:row>63</xdr:row>
      <xdr:rowOff>266040</xdr:rowOff>
    </xdr:to>
    <xdr:sp>
      <xdr:nvSpPr>
        <xdr:cNvPr id="31" name="CasellaDiTesto 46"/>
        <xdr:cNvSpPr/>
      </xdr:nvSpPr>
      <xdr:spPr>
        <a:xfrm>
          <a:off x="21845160" y="22016880"/>
          <a:ext cx="2019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3</xdr:row>
      <xdr:rowOff>0</xdr:rowOff>
    </xdr:from>
    <xdr:to>
      <xdr:col>31</xdr:col>
      <xdr:colOff>201960</xdr:colOff>
      <xdr:row>63</xdr:row>
      <xdr:rowOff>266040</xdr:rowOff>
    </xdr:to>
    <xdr:sp>
      <xdr:nvSpPr>
        <xdr:cNvPr id="32" name="CasellaDiTesto 47"/>
        <xdr:cNvSpPr/>
      </xdr:nvSpPr>
      <xdr:spPr>
        <a:xfrm>
          <a:off x="21845160" y="22016880"/>
          <a:ext cx="2019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3320</xdr:colOff>
      <xdr:row>29</xdr:row>
      <xdr:rowOff>266400</xdr:rowOff>
    </xdr:to>
    <xdr:sp>
      <xdr:nvSpPr>
        <xdr:cNvPr id="33" name="CasellaDiTesto 48"/>
        <xdr:cNvSpPr/>
      </xdr:nvSpPr>
      <xdr:spPr>
        <a:xfrm>
          <a:off x="13757400" y="99478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3320</xdr:colOff>
      <xdr:row>29</xdr:row>
      <xdr:rowOff>266400</xdr:rowOff>
    </xdr:to>
    <xdr:sp>
      <xdr:nvSpPr>
        <xdr:cNvPr id="34" name="CasellaDiTesto 49"/>
        <xdr:cNvSpPr/>
      </xdr:nvSpPr>
      <xdr:spPr>
        <a:xfrm>
          <a:off x="13757400" y="99478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3320</xdr:colOff>
      <xdr:row>29</xdr:row>
      <xdr:rowOff>266400</xdr:rowOff>
    </xdr:to>
    <xdr:sp>
      <xdr:nvSpPr>
        <xdr:cNvPr id="35" name="CasellaDiTesto 50"/>
        <xdr:cNvSpPr/>
      </xdr:nvSpPr>
      <xdr:spPr>
        <a:xfrm>
          <a:off x="13757400" y="99478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3320</xdr:colOff>
      <xdr:row>29</xdr:row>
      <xdr:rowOff>266400</xdr:rowOff>
    </xdr:to>
    <xdr:sp>
      <xdr:nvSpPr>
        <xdr:cNvPr id="36" name="CasellaDiTesto 51"/>
        <xdr:cNvSpPr/>
      </xdr:nvSpPr>
      <xdr:spPr>
        <a:xfrm>
          <a:off x="13757400" y="99478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3320</xdr:colOff>
      <xdr:row>29</xdr:row>
      <xdr:rowOff>266400</xdr:rowOff>
    </xdr:to>
    <xdr:sp>
      <xdr:nvSpPr>
        <xdr:cNvPr id="37" name="CasellaDiTesto 52"/>
        <xdr:cNvSpPr/>
      </xdr:nvSpPr>
      <xdr:spPr>
        <a:xfrm>
          <a:off x="13757400" y="99478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3320</xdr:colOff>
      <xdr:row>29</xdr:row>
      <xdr:rowOff>266400</xdr:rowOff>
    </xdr:to>
    <xdr:sp>
      <xdr:nvSpPr>
        <xdr:cNvPr id="38" name="CasellaDiTesto 53"/>
        <xdr:cNvSpPr/>
      </xdr:nvSpPr>
      <xdr:spPr>
        <a:xfrm>
          <a:off x="13757400" y="99478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193320</xdr:colOff>
      <xdr:row>27</xdr:row>
      <xdr:rowOff>266400</xdr:rowOff>
    </xdr:to>
    <xdr:sp>
      <xdr:nvSpPr>
        <xdr:cNvPr id="39" name="CasellaDiTesto 54"/>
        <xdr:cNvSpPr/>
      </xdr:nvSpPr>
      <xdr:spPr>
        <a:xfrm>
          <a:off x="13757400" y="92379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193320</xdr:colOff>
      <xdr:row>27</xdr:row>
      <xdr:rowOff>266400</xdr:rowOff>
    </xdr:to>
    <xdr:sp>
      <xdr:nvSpPr>
        <xdr:cNvPr id="40" name="CasellaDiTesto 55"/>
        <xdr:cNvSpPr/>
      </xdr:nvSpPr>
      <xdr:spPr>
        <a:xfrm>
          <a:off x="13757400" y="92379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193320</xdr:colOff>
      <xdr:row>27</xdr:row>
      <xdr:rowOff>266400</xdr:rowOff>
    </xdr:to>
    <xdr:sp>
      <xdr:nvSpPr>
        <xdr:cNvPr id="41" name="CasellaDiTesto 56"/>
        <xdr:cNvSpPr/>
      </xdr:nvSpPr>
      <xdr:spPr>
        <a:xfrm>
          <a:off x="13757400" y="92379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193320</xdr:colOff>
      <xdr:row>27</xdr:row>
      <xdr:rowOff>266400</xdr:rowOff>
    </xdr:to>
    <xdr:sp>
      <xdr:nvSpPr>
        <xdr:cNvPr id="42" name="CasellaDiTesto 57"/>
        <xdr:cNvSpPr/>
      </xdr:nvSpPr>
      <xdr:spPr>
        <a:xfrm>
          <a:off x="13757400" y="92379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193320</xdr:colOff>
      <xdr:row>27</xdr:row>
      <xdr:rowOff>266400</xdr:rowOff>
    </xdr:to>
    <xdr:sp>
      <xdr:nvSpPr>
        <xdr:cNvPr id="43" name="CasellaDiTesto 58"/>
        <xdr:cNvSpPr/>
      </xdr:nvSpPr>
      <xdr:spPr>
        <a:xfrm>
          <a:off x="13757400" y="92379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193320</xdr:colOff>
      <xdr:row>27</xdr:row>
      <xdr:rowOff>266400</xdr:rowOff>
    </xdr:to>
    <xdr:sp>
      <xdr:nvSpPr>
        <xdr:cNvPr id="44" name="CasellaDiTesto 59"/>
        <xdr:cNvSpPr/>
      </xdr:nvSpPr>
      <xdr:spPr>
        <a:xfrm>
          <a:off x="13757400" y="92379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3320</xdr:colOff>
      <xdr:row>30</xdr:row>
      <xdr:rowOff>266400</xdr:rowOff>
    </xdr:to>
    <xdr:sp>
      <xdr:nvSpPr>
        <xdr:cNvPr id="45" name="CasellaDiTesto 16642"/>
        <xdr:cNvSpPr/>
      </xdr:nvSpPr>
      <xdr:spPr>
        <a:xfrm>
          <a:off x="13757400" y="103028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3320</xdr:colOff>
      <xdr:row>30</xdr:row>
      <xdr:rowOff>266400</xdr:rowOff>
    </xdr:to>
    <xdr:sp>
      <xdr:nvSpPr>
        <xdr:cNvPr id="46" name="CasellaDiTesto 16643"/>
        <xdr:cNvSpPr/>
      </xdr:nvSpPr>
      <xdr:spPr>
        <a:xfrm>
          <a:off x="13757400" y="103028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3320</xdr:colOff>
      <xdr:row>30</xdr:row>
      <xdr:rowOff>266400</xdr:rowOff>
    </xdr:to>
    <xdr:sp>
      <xdr:nvSpPr>
        <xdr:cNvPr id="47" name="CasellaDiTesto 16644"/>
        <xdr:cNvSpPr/>
      </xdr:nvSpPr>
      <xdr:spPr>
        <a:xfrm>
          <a:off x="13757400" y="103028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3320</xdr:colOff>
      <xdr:row>30</xdr:row>
      <xdr:rowOff>266400</xdr:rowOff>
    </xdr:to>
    <xdr:sp>
      <xdr:nvSpPr>
        <xdr:cNvPr id="48" name="CasellaDiTesto 16645"/>
        <xdr:cNvSpPr/>
      </xdr:nvSpPr>
      <xdr:spPr>
        <a:xfrm>
          <a:off x="13757400" y="103028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3320</xdr:colOff>
      <xdr:row>30</xdr:row>
      <xdr:rowOff>266400</xdr:rowOff>
    </xdr:to>
    <xdr:sp>
      <xdr:nvSpPr>
        <xdr:cNvPr id="49" name="CasellaDiTesto 16646"/>
        <xdr:cNvSpPr/>
      </xdr:nvSpPr>
      <xdr:spPr>
        <a:xfrm>
          <a:off x="13757400" y="103028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3320</xdr:colOff>
      <xdr:row>30</xdr:row>
      <xdr:rowOff>266400</xdr:rowOff>
    </xdr:to>
    <xdr:sp>
      <xdr:nvSpPr>
        <xdr:cNvPr id="50" name="CasellaDiTesto 16647"/>
        <xdr:cNvSpPr/>
      </xdr:nvSpPr>
      <xdr:spPr>
        <a:xfrm>
          <a:off x="13757400" y="103028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193320</xdr:colOff>
      <xdr:row>27</xdr:row>
      <xdr:rowOff>266400</xdr:rowOff>
    </xdr:to>
    <xdr:sp>
      <xdr:nvSpPr>
        <xdr:cNvPr id="51" name="CasellaDiTesto 16979"/>
        <xdr:cNvSpPr/>
      </xdr:nvSpPr>
      <xdr:spPr>
        <a:xfrm>
          <a:off x="13757400" y="92379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193320</xdr:colOff>
      <xdr:row>27</xdr:row>
      <xdr:rowOff>266400</xdr:rowOff>
    </xdr:to>
    <xdr:sp>
      <xdr:nvSpPr>
        <xdr:cNvPr id="52" name="CasellaDiTesto 16980"/>
        <xdr:cNvSpPr/>
      </xdr:nvSpPr>
      <xdr:spPr>
        <a:xfrm>
          <a:off x="13757400" y="92379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193320</xdr:colOff>
      <xdr:row>27</xdr:row>
      <xdr:rowOff>266400</xdr:rowOff>
    </xdr:to>
    <xdr:sp>
      <xdr:nvSpPr>
        <xdr:cNvPr id="53" name="CasellaDiTesto 16981"/>
        <xdr:cNvSpPr/>
      </xdr:nvSpPr>
      <xdr:spPr>
        <a:xfrm>
          <a:off x="13757400" y="92379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193320</xdr:colOff>
      <xdr:row>27</xdr:row>
      <xdr:rowOff>266400</xdr:rowOff>
    </xdr:to>
    <xdr:sp>
      <xdr:nvSpPr>
        <xdr:cNvPr id="54" name="CasellaDiTesto 16982"/>
        <xdr:cNvSpPr/>
      </xdr:nvSpPr>
      <xdr:spPr>
        <a:xfrm>
          <a:off x="13757400" y="92379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193320</xdr:colOff>
      <xdr:row>27</xdr:row>
      <xdr:rowOff>266400</xdr:rowOff>
    </xdr:to>
    <xdr:sp>
      <xdr:nvSpPr>
        <xdr:cNvPr id="55" name="CasellaDiTesto 16983"/>
        <xdr:cNvSpPr/>
      </xdr:nvSpPr>
      <xdr:spPr>
        <a:xfrm>
          <a:off x="13757400" y="92379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193320</xdr:colOff>
      <xdr:row>27</xdr:row>
      <xdr:rowOff>266400</xdr:rowOff>
    </xdr:to>
    <xdr:sp>
      <xdr:nvSpPr>
        <xdr:cNvPr id="56" name="CasellaDiTesto 16984"/>
        <xdr:cNvSpPr/>
      </xdr:nvSpPr>
      <xdr:spPr>
        <a:xfrm>
          <a:off x="13757400" y="92379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93320</xdr:colOff>
      <xdr:row>28</xdr:row>
      <xdr:rowOff>266400</xdr:rowOff>
    </xdr:to>
    <xdr:sp>
      <xdr:nvSpPr>
        <xdr:cNvPr id="57" name="CasellaDiTesto 16985"/>
        <xdr:cNvSpPr/>
      </xdr:nvSpPr>
      <xdr:spPr>
        <a:xfrm>
          <a:off x="13757400" y="95929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93320</xdr:colOff>
      <xdr:row>28</xdr:row>
      <xdr:rowOff>266400</xdr:rowOff>
    </xdr:to>
    <xdr:sp>
      <xdr:nvSpPr>
        <xdr:cNvPr id="58" name="CasellaDiTesto 16986"/>
        <xdr:cNvSpPr/>
      </xdr:nvSpPr>
      <xdr:spPr>
        <a:xfrm>
          <a:off x="13757400" y="95929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93320</xdr:colOff>
      <xdr:row>28</xdr:row>
      <xdr:rowOff>266400</xdr:rowOff>
    </xdr:to>
    <xdr:sp>
      <xdr:nvSpPr>
        <xdr:cNvPr id="59" name="CasellaDiTesto 16987"/>
        <xdr:cNvSpPr/>
      </xdr:nvSpPr>
      <xdr:spPr>
        <a:xfrm>
          <a:off x="13757400" y="95929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93320</xdr:colOff>
      <xdr:row>28</xdr:row>
      <xdr:rowOff>266400</xdr:rowOff>
    </xdr:to>
    <xdr:sp>
      <xdr:nvSpPr>
        <xdr:cNvPr id="60" name="CasellaDiTesto 16988"/>
        <xdr:cNvSpPr/>
      </xdr:nvSpPr>
      <xdr:spPr>
        <a:xfrm>
          <a:off x="13757400" y="95929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93320</xdr:colOff>
      <xdr:row>28</xdr:row>
      <xdr:rowOff>266400</xdr:rowOff>
    </xdr:to>
    <xdr:sp>
      <xdr:nvSpPr>
        <xdr:cNvPr id="61" name="CasellaDiTesto 16989"/>
        <xdr:cNvSpPr/>
      </xdr:nvSpPr>
      <xdr:spPr>
        <a:xfrm>
          <a:off x="13757400" y="95929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93320</xdr:colOff>
      <xdr:row>28</xdr:row>
      <xdr:rowOff>266400</xdr:rowOff>
    </xdr:to>
    <xdr:sp>
      <xdr:nvSpPr>
        <xdr:cNvPr id="62" name="CasellaDiTesto 16990"/>
        <xdr:cNvSpPr/>
      </xdr:nvSpPr>
      <xdr:spPr>
        <a:xfrm>
          <a:off x="13757400" y="95929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3320</xdr:colOff>
      <xdr:row>30</xdr:row>
      <xdr:rowOff>266400</xdr:rowOff>
    </xdr:to>
    <xdr:sp>
      <xdr:nvSpPr>
        <xdr:cNvPr id="63" name="CasellaDiTesto 17009"/>
        <xdr:cNvSpPr/>
      </xdr:nvSpPr>
      <xdr:spPr>
        <a:xfrm>
          <a:off x="13757400" y="103028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3320</xdr:colOff>
      <xdr:row>30</xdr:row>
      <xdr:rowOff>266400</xdr:rowOff>
    </xdr:to>
    <xdr:sp>
      <xdr:nvSpPr>
        <xdr:cNvPr id="64" name="CasellaDiTesto 17010"/>
        <xdr:cNvSpPr/>
      </xdr:nvSpPr>
      <xdr:spPr>
        <a:xfrm>
          <a:off x="13757400" y="103028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3320</xdr:colOff>
      <xdr:row>30</xdr:row>
      <xdr:rowOff>266400</xdr:rowOff>
    </xdr:to>
    <xdr:sp>
      <xdr:nvSpPr>
        <xdr:cNvPr id="65" name="CasellaDiTesto 17011"/>
        <xdr:cNvSpPr/>
      </xdr:nvSpPr>
      <xdr:spPr>
        <a:xfrm>
          <a:off x="13757400" y="103028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3320</xdr:colOff>
      <xdr:row>30</xdr:row>
      <xdr:rowOff>266400</xdr:rowOff>
    </xdr:to>
    <xdr:sp>
      <xdr:nvSpPr>
        <xdr:cNvPr id="66" name="CasellaDiTesto 17012"/>
        <xdr:cNvSpPr/>
      </xdr:nvSpPr>
      <xdr:spPr>
        <a:xfrm>
          <a:off x="13757400" y="103028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3320</xdr:colOff>
      <xdr:row>30</xdr:row>
      <xdr:rowOff>266400</xdr:rowOff>
    </xdr:to>
    <xdr:sp>
      <xdr:nvSpPr>
        <xdr:cNvPr id="67" name="CasellaDiTesto 17013"/>
        <xdr:cNvSpPr/>
      </xdr:nvSpPr>
      <xdr:spPr>
        <a:xfrm>
          <a:off x="13757400" y="103028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3320</xdr:colOff>
      <xdr:row>30</xdr:row>
      <xdr:rowOff>266400</xdr:rowOff>
    </xdr:to>
    <xdr:sp>
      <xdr:nvSpPr>
        <xdr:cNvPr id="68" name="CasellaDiTesto 17014"/>
        <xdr:cNvSpPr/>
      </xdr:nvSpPr>
      <xdr:spPr>
        <a:xfrm>
          <a:off x="13757400" y="103028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3320</xdr:colOff>
      <xdr:row>31</xdr:row>
      <xdr:rowOff>266400</xdr:rowOff>
    </xdr:to>
    <xdr:sp>
      <xdr:nvSpPr>
        <xdr:cNvPr id="69" name="CasellaDiTesto 17015"/>
        <xdr:cNvSpPr/>
      </xdr:nvSpPr>
      <xdr:spPr>
        <a:xfrm>
          <a:off x="13757400" y="1065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3320</xdr:colOff>
      <xdr:row>31</xdr:row>
      <xdr:rowOff>266400</xdr:rowOff>
    </xdr:to>
    <xdr:sp>
      <xdr:nvSpPr>
        <xdr:cNvPr id="70" name="CasellaDiTesto 17016"/>
        <xdr:cNvSpPr/>
      </xdr:nvSpPr>
      <xdr:spPr>
        <a:xfrm>
          <a:off x="13757400" y="1065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3320</xdr:colOff>
      <xdr:row>31</xdr:row>
      <xdr:rowOff>266400</xdr:rowOff>
    </xdr:to>
    <xdr:sp>
      <xdr:nvSpPr>
        <xdr:cNvPr id="71" name="CasellaDiTesto 17017"/>
        <xdr:cNvSpPr/>
      </xdr:nvSpPr>
      <xdr:spPr>
        <a:xfrm>
          <a:off x="13757400" y="1065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3320</xdr:colOff>
      <xdr:row>31</xdr:row>
      <xdr:rowOff>266400</xdr:rowOff>
    </xdr:to>
    <xdr:sp>
      <xdr:nvSpPr>
        <xdr:cNvPr id="72" name="CasellaDiTesto 17018"/>
        <xdr:cNvSpPr/>
      </xdr:nvSpPr>
      <xdr:spPr>
        <a:xfrm>
          <a:off x="13757400" y="1065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3320</xdr:colOff>
      <xdr:row>31</xdr:row>
      <xdr:rowOff>266400</xdr:rowOff>
    </xdr:to>
    <xdr:sp>
      <xdr:nvSpPr>
        <xdr:cNvPr id="73" name="CasellaDiTesto 17019"/>
        <xdr:cNvSpPr/>
      </xdr:nvSpPr>
      <xdr:spPr>
        <a:xfrm>
          <a:off x="13757400" y="1065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3320</xdr:colOff>
      <xdr:row>31</xdr:row>
      <xdr:rowOff>266400</xdr:rowOff>
    </xdr:to>
    <xdr:sp>
      <xdr:nvSpPr>
        <xdr:cNvPr id="74" name="CasellaDiTesto 17020"/>
        <xdr:cNvSpPr/>
      </xdr:nvSpPr>
      <xdr:spPr>
        <a:xfrm>
          <a:off x="13757400" y="1065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3320</xdr:colOff>
      <xdr:row>29</xdr:row>
      <xdr:rowOff>266400</xdr:rowOff>
    </xdr:to>
    <xdr:sp>
      <xdr:nvSpPr>
        <xdr:cNvPr id="75" name="CasellaDiTesto 17021"/>
        <xdr:cNvSpPr/>
      </xdr:nvSpPr>
      <xdr:spPr>
        <a:xfrm>
          <a:off x="13757400" y="99478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3320</xdr:colOff>
      <xdr:row>29</xdr:row>
      <xdr:rowOff>266400</xdr:rowOff>
    </xdr:to>
    <xdr:sp>
      <xdr:nvSpPr>
        <xdr:cNvPr id="76" name="CasellaDiTesto 17022"/>
        <xdr:cNvSpPr/>
      </xdr:nvSpPr>
      <xdr:spPr>
        <a:xfrm>
          <a:off x="13757400" y="99478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3320</xdr:colOff>
      <xdr:row>29</xdr:row>
      <xdr:rowOff>266400</xdr:rowOff>
    </xdr:to>
    <xdr:sp>
      <xdr:nvSpPr>
        <xdr:cNvPr id="77" name="CasellaDiTesto 17023"/>
        <xdr:cNvSpPr/>
      </xdr:nvSpPr>
      <xdr:spPr>
        <a:xfrm>
          <a:off x="13757400" y="99478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3320</xdr:colOff>
      <xdr:row>29</xdr:row>
      <xdr:rowOff>266400</xdr:rowOff>
    </xdr:to>
    <xdr:sp>
      <xdr:nvSpPr>
        <xdr:cNvPr id="78" name="CasellaDiTesto 17024"/>
        <xdr:cNvSpPr/>
      </xdr:nvSpPr>
      <xdr:spPr>
        <a:xfrm>
          <a:off x="13757400" y="99478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3320</xdr:colOff>
      <xdr:row>29</xdr:row>
      <xdr:rowOff>266400</xdr:rowOff>
    </xdr:to>
    <xdr:sp>
      <xdr:nvSpPr>
        <xdr:cNvPr id="79" name="CasellaDiTesto 17025"/>
        <xdr:cNvSpPr/>
      </xdr:nvSpPr>
      <xdr:spPr>
        <a:xfrm>
          <a:off x="13757400" y="99478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3320</xdr:colOff>
      <xdr:row>29</xdr:row>
      <xdr:rowOff>266400</xdr:rowOff>
    </xdr:to>
    <xdr:sp>
      <xdr:nvSpPr>
        <xdr:cNvPr id="80" name="CasellaDiTesto 17026"/>
        <xdr:cNvSpPr/>
      </xdr:nvSpPr>
      <xdr:spPr>
        <a:xfrm>
          <a:off x="13757400" y="99478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0</xdr:rowOff>
    </xdr:from>
    <xdr:to>
      <xdr:col>14</xdr:col>
      <xdr:colOff>193320</xdr:colOff>
      <xdr:row>67</xdr:row>
      <xdr:rowOff>266040</xdr:rowOff>
    </xdr:to>
    <xdr:sp>
      <xdr:nvSpPr>
        <xdr:cNvPr id="81" name="CasellaDiTesto 17027"/>
        <xdr:cNvSpPr/>
      </xdr:nvSpPr>
      <xdr:spPr>
        <a:xfrm>
          <a:off x="13757400" y="2343672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0</xdr:rowOff>
    </xdr:from>
    <xdr:to>
      <xdr:col>14</xdr:col>
      <xdr:colOff>193320</xdr:colOff>
      <xdr:row>67</xdr:row>
      <xdr:rowOff>266040</xdr:rowOff>
    </xdr:to>
    <xdr:sp>
      <xdr:nvSpPr>
        <xdr:cNvPr id="82" name="CasellaDiTesto 17028"/>
        <xdr:cNvSpPr/>
      </xdr:nvSpPr>
      <xdr:spPr>
        <a:xfrm>
          <a:off x="13757400" y="2343672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0</xdr:rowOff>
    </xdr:from>
    <xdr:to>
      <xdr:col>14</xdr:col>
      <xdr:colOff>193320</xdr:colOff>
      <xdr:row>67</xdr:row>
      <xdr:rowOff>266040</xdr:rowOff>
    </xdr:to>
    <xdr:sp>
      <xdr:nvSpPr>
        <xdr:cNvPr id="83" name="CasellaDiTesto 17029"/>
        <xdr:cNvSpPr/>
      </xdr:nvSpPr>
      <xdr:spPr>
        <a:xfrm>
          <a:off x="13757400" y="2343672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0</xdr:rowOff>
    </xdr:from>
    <xdr:to>
      <xdr:col>14</xdr:col>
      <xdr:colOff>193320</xdr:colOff>
      <xdr:row>67</xdr:row>
      <xdr:rowOff>266040</xdr:rowOff>
    </xdr:to>
    <xdr:sp>
      <xdr:nvSpPr>
        <xdr:cNvPr id="84" name="CasellaDiTesto 17030"/>
        <xdr:cNvSpPr/>
      </xdr:nvSpPr>
      <xdr:spPr>
        <a:xfrm>
          <a:off x="13757400" y="2343672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0</xdr:rowOff>
    </xdr:from>
    <xdr:to>
      <xdr:col>14</xdr:col>
      <xdr:colOff>193320</xdr:colOff>
      <xdr:row>67</xdr:row>
      <xdr:rowOff>266040</xdr:rowOff>
    </xdr:to>
    <xdr:sp>
      <xdr:nvSpPr>
        <xdr:cNvPr id="85" name="CasellaDiTesto 17031"/>
        <xdr:cNvSpPr/>
      </xdr:nvSpPr>
      <xdr:spPr>
        <a:xfrm>
          <a:off x="13757400" y="2343672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0</xdr:rowOff>
    </xdr:from>
    <xdr:to>
      <xdr:col>14</xdr:col>
      <xdr:colOff>193320</xdr:colOff>
      <xdr:row>67</xdr:row>
      <xdr:rowOff>266040</xdr:rowOff>
    </xdr:to>
    <xdr:sp>
      <xdr:nvSpPr>
        <xdr:cNvPr id="86" name="CasellaDiTesto 17032"/>
        <xdr:cNvSpPr/>
      </xdr:nvSpPr>
      <xdr:spPr>
        <a:xfrm>
          <a:off x="13757400" y="2343672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0</xdr:rowOff>
    </xdr:from>
    <xdr:to>
      <xdr:col>14</xdr:col>
      <xdr:colOff>193320</xdr:colOff>
      <xdr:row>68</xdr:row>
      <xdr:rowOff>266040</xdr:rowOff>
    </xdr:to>
    <xdr:sp>
      <xdr:nvSpPr>
        <xdr:cNvPr id="87" name="CasellaDiTesto 17033"/>
        <xdr:cNvSpPr/>
      </xdr:nvSpPr>
      <xdr:spPr>
        <a:xfrm>
          <a:off x="13757400" y="2379168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0</xdr:rowOff>
    </xdr:from>
    <xdr:to>
      <xdr:col>14</xdr:col>
      <xdr:colOff>193320</xdr:colOff>
      <xdr:row>68</xdr:row>
      <xdr:rowOff>266040</xdr:rowOff>
    </xdr:to>
    <xdr:sp>
      <xdr:nvSpPr>
        <xdr:cNvPr id="88" name="CasellaDiTesto 17034"/>
        <xdr:cNvSpPr/>
      </xdr:nvSpPr>
      <xdr:spPr>
        <a:xfrm>
          <a:off x="13757400" y="2379168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0</xdr:rowOff>
    </xdr:from>
    <xdr:to>
      <xdr:col>14</xdr:col>
      <xdr:colOff>193320</xdr:colOff>
      <xdr:row>68</xdr:row>
      <xdr:rowOff>266040</xdr:rowOff>
    </xdr:to>
    <xdr:sp>
      <xdr:nvSpPr>
        <xdr:cNvPr id="89" name="CasellaDiTesto 17035"/>
        <xdr:cNvSpPr/>
      </xdr:nvSpPr>
      <xdr:spPr>
        <a:xfrm>
          <a:off x="13757400" y="2379168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0</xdr:rowOff>
    </xdr:from>
    <xdr:to>
      <xdr:col>14</xdr:col>
      <xdr:colOff>193320</xdr:colOff>
      <xdr:row>68</xdr:row>
      <xdr:rowOff>266040</xdr:rowOff>
    </xdr:to>
    <xdr:sp>
      <xdr:nvSpPr>
        <xdr:cNvPr id="90" name="CasellaDiTesto 17036"/>
        <xdr:cNvSpPr/>
      </xdr:nvSpPr>
      <xdr:spPr>
        <a:xfrm>
          <a:off x="13757400" y="2379168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0</xdr:rowOff>
    </xdr:from>
    <xdr:to>
      <xdr:col>14</xdr:col>
      <xdr:colOff>193320</xdr:colOff>
      <xdr:row>68</xdr:row>
      <xdr:rowOff>266040</xdr:rowOff>
    </xdr:to>
    <xdr:sp>
      <xdr:nvSpPr>
        <xdr:cNvPr id="91" name="CasellaDiTesto 17037"/>
        <xdr:cNvSpPr/>
      </xdr:nvSpPr>
      <xdr:spPr>
        <a:xfrm>
          <a:off x="13757400" y="2379168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0</xdr:rowOff>
    </xdr:from>
    <xdr:to>
      <xdr:col>14</xdr:col>
      <xdr:colOff>193320</xdr:colOff>
      <xdr:row>68</xdr:row>
      <xdr:rowOff>266040</xdr:rowOff>
    </xdr:to>
    <xdr:sp>
      <xdr:nvSpPr>
        <xdr:cNvPr id="92" name="CasellaDiTesto 17038"/>
        <xdr:cNvSpPr/>
      </xdr:nvSpPr>
      <xdr:spPr>
        <a:xfrm>
          <a:off x="13757400" y="2379168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3320</xdr:colOff>
      <xdr:row>30</xdr:row>
      <xdr:rowOff>266400</xdr:rowOff>
    </xdr:to>
    <xdr:sp>
      <xdr:nvSpPr>
        <xdr:cNvPr id="93" name="CasellaDiTesto 17039"/>
        <xdr:cNvSpPr/>
      </xdr:nvSpPr>
      <xdr:spPr>
        <a:xfrm>
          <a:off x="13757400" y="103028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3320</xdr:colOff>
      <xdr:row>30</xdr:row>
      <xdr:rowOff>266400</xdr:rowOff>
    </xdr:to>
    <xdr:sp>
      <xdr:nvSpPr>
        <xdr:cNvPr id="94" name="CasellaDiTesto 17040"/>
        <xdr:cNvSpPr/>
      </xdr:nvSpPr>
      <xdr:spPr>
        <a:xfrm>
          <a:off x="13757400" y="103028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3320</xdr:colOff>
      <xdr:row>30</xdr:row>
      <xdr:rowOff>266400</xdr:rowOff>
    </xdr:to>
    <xdr:sp>
      <xdr:nvSpPr>
        <xdr:cNvPr id="95" name="CasellaDiTesto 17041"/>
        <xdr:cNvSpPr/>
      </xdr:nvSpPr>
      <xdr:spPr>
        <a:xfrm>
          <a:off x="13757400" y="103028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3320</xdr:colOff>
      <xdr:row>30</xdr:row>
      <xdr:rowOff>266400</xdr:rowOff>
    </xdr:to>
    <xdr:sp>
      <xdr:nvSpPr>
        <xdr:cNvPr id="96" name="CasellaDiTesto 17042"/>
        <xdr:cNvSpPr/>
      </xdr:nvSpPr>
      <xdr:spPr>
        <a:xfrm>
          <a:off x="13757400" y="103028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3320</xdr:colOff>
      <xdr:row>30</xdr:row>
      <xdr:rowOff>266400</xdr:rowOff>
    </xdr:to>
    <xdr:sp>
      <xdr:nvSpPr>
        <xdr:cNvPr id="97" name="CasellaDiTesto 17043"/>
        <xdr:cNvSpPr/>
      </xdr:nvSpPr>
      <xdr:spPr>
        <a:xfrm>
          <a:off x="13757400" y="103028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3320</xdr:colOff>
      <xdr:row>30</xdr:row>
      <xdr:rowOff>266400</xdr:rowOff>
    </xdr:to>
    <xdr:sp>
      <xdr:nvSpPr>
        <xdr:cNvPr id="98" name="CasellaDiTesto 17044"/>
        <xdr:cNvSpPr/>
      </xdr:nvSpPr>
      <xdr:spPr>
        <a:xfrm>
          <a:off x="13757400" y="103028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3320</xdr:colOff>
      <xdr:row>31</xdr:row>
      <xdr:rowOff>266400</xdr:rowOff>
    </xdr:to>
    <xdr:sp>
      <xdr:nvSpPr>
        <xdr:cNvPr id="99" name="CasellaDiTesto 17045"/>
        <xdr:cNvSpPr/>
      </xdr:nvSpPr>
      <xdr:spPr>
        <a:xfrm>
          <a:off x="13757400" y="1065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3320</xdr:colOff>
      <xdr:row>31</xdr:row>
      <xdr:rowOff>266400</xdr:rowOff>
    </xdr:to>
    <xdr:sp>
      <xdr:nvSpPr>
        <xdr:cNvPr id="100" name="CasellaDiTesto 17046"/>
        <xdr:cNvSpPr/>
      </xdr:nvSpPr>
      <xdr:spPr>
        <a:xfrm>
          <a:off x="13757400" y="1065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3320</xdr:colOff>
      <xdr:row>31</xdr:row>
      <xdr:rowOff>266400</xdr:rowOff>
    </xdr:to>
    <xdr:sp>
      <xdr:nvSpPr>
        <xdr:cNvPr id="101" name="CasellaDiTesto 17047"/>
        <xdr:cNvSpPr/>
      </xdr:nvSpPr>
      <xdr:spPr>
        <a:xfrm>
          <a:off x="13757400" y="1065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3320</xdr:colOff>
      <xdr:row>31</xdr:row>
      <xdr:rowOff>266400</xdr:rowOff>
    </xdr:to>
    <xdr:sp>
      <xdr:nvSpPr>
        <xdr:cNvPr id="102" name="CasellaDiTesto 17048"/>
        <xdr:cNvSpPr/>
      </xdr:nvSpPr>
      <xdr:spPr>
        <a:xfrm>
          <a:off x="13757400" y="1065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3320</xdr:colOff>
      <xdr:row>31</xdr:row>
      <xdr:rowOff>266400</xdr:rowOff>
    </xdr:to>
    <xdr:sp>
      <xdr:nvSpPr>
        <xdr:cNvPr id="103" name="CasellaDiTesto 17049"/>
        <xdr:cNvSpPr/>
      </xdr:nvSpPr>
      <xdr:spPr>
        <a:xfrm>
          <a:off x="13757400" y="1065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3320</xdr:colOff>
      <xdr:row>31</xdr:row>
      <xdr:rowOff>266400</xdr:rowOff>
    </xdr:to>
    <xdr:sp>
      <xdr:nvSpPr>
        <xdr:cNvPr id="104" name="CasellaDiTesto 17050"/>
        <xdr:cNvSpPr/>
      </xdr:nvSpPr>
      <xdr:spPr>
        <a:xfrm>
          <a:off x="13757400" y="1065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3320</xdr:colOff>
      <xdr:row>31</xdr:row>
      <xdr:rowOff>266400</xdr:rowOff>
    </xdr:to>
    <xdr:sp>
      <xdr:nvSpPr>
        <xdr:cNvPr id="105" name="CasellaDiTesto 17051"/>
        <xdr:cNvSpPr/>
      </xdr:nvSpPr>
      <xdr:spPr>
        <a:xfrm>
          <a:off x="13757400" y="1065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3320</xdr:colOff>
      <xdr:row>31</xdr:row>
      <xdr:rowOff>266400</xdr:rowOff>
    </xdr:to>
    <xdr:sp>
      <xdr:nvSpPr>
        <xdr:cNvPr id="106" name="CasellaDiTesto 17052"/>
        <xdr:cNvSpPr/>
      </xdr:nvSpPr>
      <xdr:spPr>
        <a:xfrm>
          <a:off x="13757400" y="1065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3320</xdr:colOff>
      <xdr:row>31</xdr:row>
      <xdr:rowOff>266400</xdr:rowOff>
    </xdr:to>
    <xdr:sp>
      <xdr:nvSpPr>
        <xdr:cNvPr id="107" name="CasellaDiTesto 17053"/>
        <xdr:cNvSpPr/>
      </xdr:nvSpPr>
      <xdr:spPr>
        <a:xfrm>
          <a:off x="13757400" y="1065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3320</xdr:colOff>
      <xdr:row>31</xdr:row>
      <xdr:rowOff>266400</xdr:rowOff>
    </xdr:to>
    <xdr:sp>
      <xdr:nvSpPr>
        <xdr:cNvPr id="108" name="CasellaDiTesto 17054"/>
        <xdr:cNvSpPr/>
      </xdr:nvSpPr>
      <xdr:spPr>
        <a:xfrm>
          <a:off x="13757400" y="1065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3320</xdr:colOff>
      <xdr:row>31</xdr:row>
      <xdr:rowOff>266400</xdr:rowOff>
    </xdr:to>
    <xdr:sp>
      <xdr:nvSpPr>
        <xdr:cNvPr id="109" name="CasellaDiTesto 17055"/>
        <xdr:cNvSpPr/>
      </xdr:nvSpPr>
      <xdr:spPr>
        <a:xfrm>
          <a:off x="13757400" y="1065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3320</xdr:colOff>
      <xdr:row>31</xdr:row>
      <xdr:rowOff>266400</xdr:rowOff>
    </xdr:to>
    <xdr:sp>
      <xdr:nvSpPr>
        <xdr:cNvPr id="110" name="CasellaDiTesto 17056"/>
        <xdr:cNvSpPr/>
      </xdr:nvSpPr>
      <xdr:spPr>
        <a:xfrm>
          <a:off x="13757400" y="1065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93320</xdr:colOff>
      <xdr:row>32</xdr:row>
      <xdr:rowOff>266400</xdr:rowOff>
    </xdr:to>
    <xdr:sp>
      <xdr:nvSpPr>
        <xdr:cNvPr id="111" name="CasellaDiTesto 17057"/>
        <xdr:cNvSpPr/>
      </xdr:nvSpPr>
      <xdr:spPr>
        <a:xfrm>
          <a:off x="13757400" y="110127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93320</xdr:colOff>
      <xdr:row>32</xdr:row>
      <xdr:rowOff>266400</xdr:rowOff>
    </xdr:to>
    <xdr:sp>
      <xdr:nvSpPr>
        <xdr:cNvPr id="112" name="CasellaDiTesto 17058"/>
        <xdr:cNvSpPr/>
      </xdr:nvSpPr>
      <xdr:spPr>
        <a:xfrm>
          <a:off x="13757400" y="110127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93320</xdr:colOff>
      <xdr:row>32</xdr:row>
      <xdr:rowOff>266400</xdr:rowOff>
    </xdr:to>
    <xdr:sp>
      <xdr:nvSpPr>
        <xdr:cNvPr id="113" name="CasellaDiTesto 17059"/>
        <xdr:cNvSpPr/>
      </xdr:nvSpPr>
      <xdr:spPr>
        <a:xfrm>
          <a:off x="13757400" y="110127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93320</xdr:colOff>
      <xdr:row>32</xdr:row>
      <xdr:rowOff>266400</xdr:rowOff>
    </xdr:to>
    <xdr:sp>
      <xdr:nvSpPr>
        <xdr:cNvPr id="114" name="CasellaDiTesto 17060"/>
        <xdr:cNvSpPr/>
      </xdr:nvSpPr>
      <xdr:spPr>
        <a:xfrm>
          <a:off x="13757400" y="110127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93320</xdr:colOff>
      <xdr:row>32</xdr:row>
      <xdr:rowOff>266400</xdr:rowOff>
    </xdr:to>
    <xdr:sp>
      <xdr:nvSpPr>
        <xdr:cNvPr id="115" name="CasellaDiTesto 17061"/>
        <xdr:cNvSpPr/>
      </xdr:nvSpPr>
      <xdr:spPr>
        <a:xfrm>
          <a:off x="13757400" y="110127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93320</xdr:colOff>
      <xdr:row>32</xdr:row>
      <xdr:rowOff>266400</xdr:rowOff>
    </xdr:to>
    <xdr:sp>
      <xdr:nvSpPr>
        <xdr:cNvPr id="116" name="CasellaDiTesto 17062"/>
        <xdr:cNvSpPr/>
      </xdr:nvSpPr>
      <xdr:spPr>
        <a:xfrm>
          <a:off x="13757400" y="110127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3320</xdr:colOff>
      <xdr:row>30</xdr:row>
      <xdr:rowOff>266400</xdr:rowOff>
    </xdr:to>
    <xdr:sp>
      <xdr:nvSpPr>
        <xdr:cNvPr id="117" name="CasellaDiTesto 17063"/>
        <xdr:cNvSpPr/>
      </xdr:nvSpPr>
      <xdr:spPr>
        <a:xfrm>
          <a:off x="13757400" y="103028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3320</xdr:colOff>
      <xdr:row>30</xdr:row>
      <xdr:rowOff>266400</xdr:rowOff>
    </xdr:to>
    <xdr:sp>
      <xdr:nvSpPr>
        <xdr:cNvPr id="118" name="CasellaDiTesto 17064"/>
        <xdr:cNvSpPr/>
      </xdr:nvSpPr>
      <xdr:spPr>
        <a:xfrm>
          <a:off x="13757400" y="103028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3320</xdr:colOff>
      <xdr:row>30</xdr:row>
      <xdr:rowOff>266400</xdr:rowOff>
    </xdr:to>
    <xdr:sp>
      <xdr:nvSpPr>
        <xdr:cNvPr id="119" name="CasellaDiTesto 17065"/>
        <xdr:cNvSpPr/>
      </xdr:nvSpPr>
      <xdr:spPr>
        <a:xfrm>
          <a:off x="13757400" y="103028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3320</xdr:colOff>
      <xdr:row>30</xdr:row>
      <xdr:rowOff>266400</xdr:rowOff>
    </xdr:to>
    <xdr:sp>
      <xdr:nvSpPr>
        <xdr:cNvPr id="120" name="CasellaDiTesto 17066"/>
        <xdr:cNvSpPr/>
      </xdr:nvSpPr>
      <xdr:spPr>
        <a:xfrm>
          <a:off x="13757400" y="103028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3320</xdr:colOff>
      <xdr:row>30</xdr:row>
      <xdr:rowOff>266400</xdr:rowOff>
    </xdr:to>
    <xdr:sp>
      <xdr:nvSpPr>
        <xdr:cNvPr id="121" name="CasellaDiTesto 17067"/>
        <xdr:cNvSpPr/>
      </xdr:nvSpPr>
      <xdr:spPr>
        <a:xfrm>
          <a:off x="13757400" y="103028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3320</xdr:colOff>
      <xdr:row>30</xdr:row>
      <xdr:rowOff>266400</xdr:rowOff>
    </xdr:to>
    <xdr:sp>
      <xdr:nvSpPr>
        <xdr:cNvPr id="122" name="CasellaDiTesto 17068"/>
        <xdr:cNvSpPr/>
      </xdr:nvSpPr>
      <xdr:spPr>
        <a:xfrm>
          <a:off x="13757400" y="103028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440</xdr:colOff>
      <xdr:row>4</xdr:row>
      <xdr:rowOff>75960</xdr:rowOff>
    </xdr:from>
    <xdr:to>
      <xdr:col>12</xdr:col>
      <xdr:colOff>402840</xdr:colOff>
      <xdr:row>5</xdr:row>
      <xdr:rowOff>285480</xdr:rowOff>
    </xdr:to>
    <xdr:sp>
      <xdr:nvSpPr>
        <xdr:cNvPr id="123" name="Freccia in giù 17071"/>
        <xdr:cNvSpPr/>
      </xdr:nvSpPr>
      <xdr:spPr>
        <a:xfrm>
          <a:off x="13314960" y="1238040"/>
          <a:ext cx="302400" cy="476280"/>
        </a:xfrm>
        <a:prstGeom prst="downArrow">
          <a:avLst>
            <a:gd name="adj1" fmla="val 50000"/>
            <a:gd name="adj2" fmla="val 51450"/>
          </a:avLst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600</xdr:colOff>
      <xdr:row>31</xdr:row>
      <xdr:rowOff>113760</xdr:rowOff>
    </xdr:from>
    <xdr:to>
      <xdr:col>15</xdr:col>
      <xdr:colOff>402840</xdr:colOff>
      <xdr:row>32</xdr:row>
      <xdr:rowOff>314640</xdr:rowOff>
    </xdr:to>
    <xdr:sp>
      <xdr:nvSpPr>
        <xdr:cNvPr id="124" name="Freccia in giù 17072"/>
        <xdr:cNvSpPr/>
      </xdr:nvSpPr>
      <xdr:spPr>
        <a:xfrm>
          <a:off x="16183080" y="10771560"/>
          <a:ext cx="282240" cy="555840"/>
        </a:xfrm>
        <a:prstGeom prst="downArrow">
          <a:avLst>
            <a:gd name="adj1" fmla="val 50000"/>
            <a:gd name="adj2" fmla="val 47830"/>
          </a:avLst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0</xdr:rowOff>
    </xdr:from>
    <xdr:to>
      <xdr:col>14</xdr:col>
      <xdr:colOff>193320</xdr:colOff>
      <xdr:row>65</xdr:row>
      <xdr:rowOff>266040</xdr:rowOff>
    </xdr:to>
    <xdr:sp>
      <xdr:nvSpPr>
        <xdr:cNvPr id="125" name="CasellaDiTesto 2"/>
        <xdr:cNvSpPr/>
      </xdr:nvSpPr>
      <xdr:spPr>
        <a:xfrm>
          <a:off x="13757400" y="2272680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0</xdr:rowOff>
    </xdr:from>
    <xdr:to>
      <xdr:col>14</xdr:col>
      <xdr:colOff>193320</xdr:colOff>
      <xdr:row>65</xdr:row>
      <xdr:rowOff>266040</xdr:rowOff>
    </xdr:to>
    <xdr:sp>
      <xdr:nvSpPr>
        <xdr:cNvPr id="126" name="CasellaDiTesto 5"/>
        <xdr:cNvSpPr/>
      </xdr:nvSpPr>
      <xdr:spPr>
        <a:xfrm>
          <a:off x="13757400" y="2272680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0</xdr:rowOff>
    </xdr:from>
    <xdr:to>
      <xdr:col>14</xdr:col>
      <xdr:colOff>193320</xdr:colOff>
      <xdr:row>65</xdr:row>
      <xdr:rowOff>266040</xdr:rowOff>
    </xdr:to>
    <xdr:sp>
      <xdr:nvSpPr>
        <xdr:cNvPr id="127" name="CasellaDiTesto 6"/>
        <xdr:cNvSpPr/>
      </xdr:nvSpPr>
      <xdr:spPr>
        <a:xfrm>
          <a:off x="13757400" y="2272680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0</xdr:rowOff>
    </xdr:from>
    <xdr:to>
      <xdr:col>14</xdr:col>
      <xdr:colOff>193320</xdr:colOff>
      <xdr:row>65</xdr:row>
      <xdr:rowOff>266040</xdr:rowOff>
    </xdr:to>
    <xdr:sp>
      <xdr:nvSpPr>
        <xdr:cNvPr id="128" name="CasellaDiTesto 7"/>
        <xdr:cNvSpPr/>
      </xdr:nvSpPr>
      <xdr:spPr>
        <a:xfrm>
          <a:off x="13757400" y="2272680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0</xdr:rowOff>
    </xdr:from>
    <xdr:to>
      <xdr:col>14</xdr:col>
      <xdr:colOff>193320</xdr:colOff>
      <xdr:row>65</xdr:row>
      <xdr:rowOff>266040</xdr:rowOff>
    </xdr:to>
    <xdr:sp>
      <xdr:nvSpPr>
        <xdr:cNvPr id="129" name="CasellaDiTesto 12"/>
        <xdr:cNvSpPr/>
      </xdr:nvSpPr>
      <xdr:spPr>
        <a:xfrm>
          <a:off x="13757400" y="2272680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0</xdr:rowOff>
    </xdr:from>
    <xdr:to>
      <xdr:col>14</xdr:col>
      <xdr:colOff>193320</xdr:colOff>
      <xdr:row>65</xdr:row>
      <xdr:rowOff>266040</xdr:rowOff>
    </xdr:to>
    <xdr:sp>
      <xdr:nvSpPr>
        <xdr:cNvPr id="130" name="CasellaDiTesto 13"/>
        <xdr:cNvSpPr/>
      </xdr:nvSpPr>
      <xdr:spPr>
        <a:xfrm>
          <a:off x="13757400" y="2272680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193320</xdr:colOff>
      <xdr:row>66</xdr:row>
      <xdr:rowOff>266040</xdr:rowOff>
    </xdr:to>
    <xdr:sp>
      <xdr:nvSpPr>
        <xdr:cNvPr id="131" name="CasellaDiTesto 22"/>
        <xdr:cNvSpPr/>
      </xdr:nvSpPr>
      <xdr:spPr>
        <a:xfrm>
          <a:off x="13757400" y="230817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193320</xdr:colOff>
      <xdr:row>66</xdr:row>
      <xdr:rowOff>266040</xdr:rowOff>
    </xdr:to>
    <xdr:sp>
      <xdr:nvSpPr>
        <xdr:cNvPr id="132" name="CasellaDiTesto 30"/>
        <xdr:cNvSpPr/>
      </xdr:nvSpPr>
      <xdr:spPr>
        <a:xfrm>
          <a:off x="13757400" y="230817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193320</xdr:colOff>
      <xdr:row>66</xdr:row>
      <xdr:rowOff>266040</xdr:rowOff>
    </xdr:to>
    <xdr:sp>
      <xdr:nvSpPr>
        <xdr:cNvPr id="133" name="CasellaDiTesto 31"/>
        <xdr:cNvSpPr/>
      </xdr:nvSpPr>
      <xdr:spPr>
        <a:xfrm>
          <a:off x="13757400" y="230817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193320</xdr:colOff>
      <xdr:row>66</xdr:row>
      <xdr:rowOff>266040</xdr:rowOff>
    </xdr:to>
    <xdr:sp>
      <xdr:nvSpPr>
        <xdr:cNvPr id="134" name="CasellaDiTesto 32"/>
        <xdr:cNvSpPr/>
      </xdr:nvSpPr>
      <xdr:spPr>
        <a:xfrm>
          <a:off x="13757400" y="230817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193320</xdr:colOff>
      <xdr:row>66</xdr:row>
      <xdr:rowOff>266040</xdr:rowOff>
    </xdr:to>
    <xdr:sp>
      <xdr:nvSpPr>
        <xdr:cNvPr id="135" name="CasellaDiTesto 33"/>
        <xdr:cNvSpPr/>
      </xdr:nvSpPr>
      <xdr:spPr>
        <a:xfrm>
          <a:off x="13757400" y="230817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193320</xdr:colOff>
      <xdr:row>66</xdr:row>
      <xdr:rowOff>266040</xdr:rowOff>
    </xdr:to>
    <xdr:sp>
      <xdr:nvSpPr>
        <xdr:cNvPr id="136" name="CasellaDiTesto 34"/>
        <xdr:cNvSpPr/>
      </xdr:nvSpPr>
      <xdr:spPr>
        <a:xfrm>
          <a:off x="13757400" y="230817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193320</xdr:colOff>
      <xdr:row>66</xdr:row>
      <xdr:rowOff>266040</xdr:rowOff>
    </xdr:to>
    <xdr:sp>
      <xdr:nvSpPr>
        <xdr:cNvPr id="137" name="CasellaDiTesto 35"/>
        <xdr:cNvSpPr/>
      </xdr:nvSpPr>
      <xdr:spPr>
        <a:xfrm>
          <a:off x="13757400" y="230817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193320</xdr:colOff>
      <xdr:row>66</xdr:row>
      <xdr:rowOff>266040</xdr:rowOff>
    </xdr:to>
    <xdr:sp>
      <xdr:nvSpPr>
        <xdr:cNvPr id="138" name="CasellaDiTesto 36"/>
        <xdr:cNvSpPr/>
      </xdr:nvSpPr>
      <xdr:spPr>
        <a:xfrm>
          <a:off x="13757400" y="230817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193320</xdr:colOff>
      <xdr:row>66</xdr:row>
      <xdr:rowOff>266040</xdr:rowOff>
    </xdr:to>
    <xdr:sp>
      <xdr:nvSpPr>
        <xdr:cNvPr id="139" name="CasellaDiTesto 37"/>
        <xdr:cNvSpPr/>
      </xdr:nvSpPr>
      <xdr:spPr>
        <a:xfrm>
          <a:off x="13757400" y="230817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193320</xdr:colOff>
      <xdr:row>66</xdr:row>
      <xdr:rowOff>266040</xdr:rowOff>
    </xdr:to>
    <xdr:sp>
      <xdr:nvSpPr>
        <xdr:cNvPr id="140" name="CasellaDiTesto 38"/>
        <xdr:cNvSpPr/>
      </xdr:nvSpPr>
      <xdr:spPr>
        <a:xfrm>
          <a:off x="13757400" y="230817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193320</xdr:colOff>
      <xdr:row>66</xdr:row>
      <xdr:rowOff>266040</xdr:rowOff>
    </xdr:to>
    <xdr:sp>
      <xdr:nvSpPr>
        <xdr:cNvPr id="141" name="CasellaDiTesto 39"/>
        <xdr:cNvSpPr/>
      </xdr:nvSpPr>
      <xdr:spPr>
        <a:xfrm>
          <a:off x="13757400" y="230817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193320</xdr:colOff>
      <xdr:row>66</xdr:row>
      <xdr:rowOff>266040</xdr:rowOff>
    </xdr:to>
    <xdr:sp>
      <xdr:nvSpPr>
        <xdr:cNvPr id="142" name="CasellaDiTesto 40"/>
        <xdr:cNvSpPr/>
      </xdr:nvSpPr>
      <xdr:spPr>
        <a:xfrm>
          <a:off x="13757400" y="230817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0</xdr:rowOff>
    </xdr:from>
    <xdr:to>
      <xdr:col>14</xdr:col>
      <xdr:colOff>193320</xdr:colOff>
      <xdr:row>67</xdr:row>
      <xdr:rowOff>266040</xdr:rowOff>
    </xdr:to>
    <xdr:sp>
      <xdr:nvSpPr>
        <xdr:cNvPr id="143" name="CasellaDiTesto 41"/>
        <xdr:cNvSpPr/>
      </xdr:nvSpPr>
      <xdr:spPr>
        <a:xfrm>
          <a:off x="13757400" y="2343672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0</xdr:rowOff>
    </xdr:from>
    <xdr:to>
      <xdr:col>14</xdr:col>
      <xdr:colOff>193320</xdr:colOff>
      <xdr:row>67</xdr:row>
      <xdr:rowOff>266040</xdr:rowOff>
    </xdr:to>
    <xdr:sp>
      <xdr:nvSpPr>
        <xdr:cNvPr id="144" name="CasellaDiTesto 60"/>
        <xdr:cNvSpPr/>
      </xdr:nvSpPr>
      <xdr:spPr>
        <a:xfrm>
          <a:off x="13757400" y="2343672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0</xdr:rowOff>
    </xdr:from>
    <xdr:to>
      <xdr:col>14</xdr:col>
      <xdr:colOff>193320</xdr:colOff>
      <xdr:row>67</xdr:row>
      <xdr:rowOff>266040</xdr:rowOff>
    </xdr:to>
    <xdr:sp>
      <xdr:nvSpPr>
        <xdr:cNvPr id="145" name="CasellaDiTesto 61"/>
        <xdr:cNvSpPr/>
      </xdr:nvSpPr>
      <xdr:spPr>
        <a:xfrm>
          <a:off x="13757400" y="2343672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0</xdr:rowOff>
    </xdr:from>
    <xdr:to>
      <xdr:col>14</xdr:col>
      <xdr:colOff>193320</xdr:colOff>
      <xdr:row>67</xdr:row>
      <xdr:rowOff>266040</xdr:rowOff>
    </xdr:to>
    <xdr:sp>
      <xdr:nvSpPr>
        <xdr:cNvPr id="146" name="CasellaDiTesto 62"/>
        <xdr:cNvSpPr/>
      </xdr:nvSpPr>
      <xdr:spPr>
        <a:xfrm>
          <a:off x="13757400" y="2343672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0</xdr:rowOff>
    </xdr:from>
    <xdr:to>
      <xdr:col>14</xdr:col>
      <xdr:colOff>193320</xdr:colOff>
      <xdr:row>67</xdr:row>
      <xdr:rowOff>266040</xdr:rowOff>
    </xdr:to>
    <xdr:sp>
      <xdr:nvSpPr>
        <xdr:cNvPr id="147" name="CasellaDiTesto 17069"/>
        <xdr:cNvSpPr/>
      </xdr:nvSpPr>
      <xdr:spPr>
        <a:xfrm>
          <a:off x="13757400" y="2343672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0</xdr:rowOff>
    </xdr:from>
    <xdr:to>
      <xdr:col>14</xdr:col>
      <xdr:colOff>193320</xdr:colOff>
      <xdr:row>67</xdr:row>
      <xdr:rowOff>266040</xdr:rowOff>
    </xdr:to>
    <xdr:sp>
      <xdr:nvSpPr>
        <xdr:cNvPr id="148" name="CasellaDiTesto 17070"/>
        <xdr:cNvSpPr/>
      </xdr:nvSpPr>
      <xdr:spPr>
        <a:xfrm>
          <a:off x="13757400" y="2343672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3320</xdr:colOff>
      <xdr:row>37</xdr:row>
      <xdr:rowOff>266400</xdr:rowOff>
    </xdr:to>
    <xdr:sp>
      <xdr:nvSpPr>
        <xdr:cNvPr id="149" name="CasellaDiTesto 17073"/>
        <xdr:cNvSpPr/>
      </xdr:nvSpPr>
      <xdr:spPr>
        <a:xfrm>
          <a:off x="13757400" y="127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3320</xdr:colOff>
      <xdr:row>37</xdr:row>
      <xdr:rowOff>266400</xdr:rowOff>
    </xdr:to>
    <xdr:sp>
      <xdr:nvSpPr>
        <xdr:cNvPr id="150" name="CasellaDiTesto 17074"/>
        <xdr:cNvSpPr/>
      </xdr:nvSpPr>
      <xdr:spPr>
        <a:xfrm>
          <a:off x="13757400" y="127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3320</xdr:colOff>
      <xdr:row>37</xdr:row>
      <xdr:rowOff>266400</xdr:rowOff>
    </xdr:to>
    <xdr:sp>
      <xdr:nvSpPr>
        <xdr:cNvPr id="151" name="CasellaDiTesto 17075"/>
        <xdr:cNvSpPr/>
      </xdr:nvSpPr>
      <xdr:spPr>
        <a:xfrm>
          <a:off x="13757400" y="127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3320</xdr:colOff>
      <xdr:row>37</xdr:row>
      <xdr:rowOff>266400</xdr:rowOff>
    </xdr:to>
    <xdr:sp>
      <xdr:nvSpPr>
        <xdr:cNvPr id="152" name="CasellaDiTesto 17076"/>
        <xdr:cNvSpPr/>
      </xdr:nvSpPr>
      <xdr:spPr>
        <a:xfrm>
          <a:off x="13757400" y="127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3320</xdr:colOff>
      <xdr:row>37</xdr:row>
      <xdr:rowOff>266400</xdr:rowOff>
    </xdr:to>
    <xdr:sp>
      <xdr:nvSpPr>
        <xdr:cNvPr id="153" name="CasellaDiTesto 17077"/>
        <xdr:cNvSpPr/>
      </xdr:nvSpPr>
      <xdr:spPr>
        <a:xfrm>
          <a:off x="13757400" y="127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3320</xdr:colOff>
      <xdr:row>37</xdr:row>
      <xdr:rowOff>266400</xdr:rowOff>
    </xdr:to>
    <xdr:sp>
      <xdr:nvSpPr>
        <xdr:cNvPr id="154" name="CasellaDiTesto 17078"/>
        <xdr:cNvSpPr/>
      </xdr:nvSpPr>
      <xdr:spPr>
        <a:xfrm>
          <a:off x="13757400" y="127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3320</xdr:colOff>
      <xdr:row>37</xdr:row>
      <xdr:rowOff>266400</xdr:rowOff>
    </xdr:to>
    <xdr:sp>
      <xdr:nvSpPr>
        <xdr:cNvPr id="155" name="CasellaDiTesto 17079"/>
        <xdr:cNvSpPr/>
      </xdr:nvSpPr>
      <xdr:spPr>
        <a:xfrm>
          <a:off x="13757400" y="127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3320</xdr:colOff>
      <xdr:row>37</xdr:row>
      <xdr:rowOff>266400</xdr:rowOff>
    </xdr:to>
    <xdr:sp>
      <xdr:nvSpPr>
        <xdr:cNvPr id="156" name="CasellaDiTesto 17080"/>
        <xdr:cNvSpPr/>
      </xdr:nvSpPr>
      <xdr:spPr>
        <a:xfrm>
          <a:off x="13757400" y="127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3320</xdr:colOff>
      <xdr:row>37</xdr:row>
      <xdr:rowOff>266400</xdr:rowOff>
    </xdr:to>
    <xdr:sp>
      <xdr:nvSpPr>
        <xdr:cNvPr id="157" name="CasellaDiTesto 17081"/>
        <xdr:cNvSpPr/>
      </xdr:nvSpPr>
      <xdr:spPr>
        <a:xfrm>
          <a:off x="13757400" y="127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3320</xdr:colOff>
      <xdr:row>37</xdr:row>
      <xdr:rowOff>266400</xdr:rowOff>
    </xdr:to>
    <xdr:sp>
      <xdr:nvSpPr>
        <xdr:cNvPr id="158" name="CasellaDiTesto 17082"/>
        <xdr:cNvSpPr/>
      </xdr:nvSpPr>
      <xdr:spPr>
        <a:xfrm>
          <a:off x="13757400" y="127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3320</xdr:colOff>
      <xdr:row>37</xdr:row>
      <xdr:rowOff>266400</xdr:rowOff>
    </xdr:to>
    <xdr:sp>
      <xdr:nvSpPr>
        <xdr:cNvPr id="159" name="CasellaDiTesto 17083"/>
        <xdr:cNvSpPr/>
      </xdr:nvSpPr>
      <xdr:spPr>
        <a:xfrm>
          <a:off x="13757400" y="127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3320</xdr:colOff>
      <xdr:row>37</xdr:row>
      <xdr:rowOff>266400</xdr:rowOff>
    </xdr:to>
    <xdr:sp>
      <xdr:nvSpPr>
        <xdr:cNvPr id="160" name="CasellaDiTesto 17084"/>
        <xdr:cNvSpPr/>
      </xdr:nvSpPr>
      <xdr:spPr>
        <a:xfrm>
          <a:off x="13757400" y="127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3320</xdr:colOff>
      <xdr:row>37</xdr:row>
      <xdr:rowOff>266400</xdr:rowOff>
    </xdr:to>
    <xdr:sp>
      <xdr:nvSpPr>
        <xdr:cNvPr id="161" name="CasellaDiTesto 17085"/>
        <xdr:cNvSpPr/>
      </xdr:nvSpPr>
      <xdr:spPr>
        <a:xfrm>
          <a:off x="13757400" y="127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3320</xdr:colOff>
      <xdr:row>37</xdr:row>
      <xdr:rowOff>266400</xdr:rowOff>
    </xdr:to>
    <xdr:sp>
      <xdr:nvSpPr>
        <xdr:cNvPr id="162" name="CasellaDiTesto 17086"/>
        <xdr:cNvSpPr/>
      </xdr:nvSpPr>
      <xdr:spPr>
        <a:xfrm>
          <a:off x="13757400" y="127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3320</xdr:colOff>
      <xdr:row>37</xdr:row>
      <xdr:rowOff>266400</xdr:rowOff>
    </xdr:to>
    <xdr:sp>
      <xdr:nvSpPr>
        <xdr:cNvPr id="163" name="CasellaDiTesto 16639"/>
        <xdr:cNvSpPr/>
      </xdr:nvSpPr>
      <xdr:spPr>
        <a:xfrm>
          <a:off x="13757400" y="127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3320</xdr:colOff>
      <xdr:row>37</xdr:row>
      <xdr:rowOff>266400</xdr:rowOff>
    </xdr:to>
    <xdr:sp>
      <xdr:nvSpPr>
        <xdr:cNvPr id="164" name="CasellaDiTesto 16640"/>
        <xdr:cNvSpPr/>
      </xdr:nvSpPr>
      <xdr:spPr>
        <a:xfrm>
          <a:off x="13757400" y="127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3320</xdr:colOff>
      <xdr:row>37</xdr:row>
      <xdr:rowOff>266400</xdr:rowOff>
    </xdr:to>
    <xdr:sp>
      <xdr:nvSpPr>
        <xdr:cNvPr id="165" name="CasellaDiTesto 16641"/>
        <xdr:cNvSpPr/>
      </xdr:nvSpPr>
      <xdr:spPr>
        <a:xfrm>
          <a:off x="13757400" y="127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3320</xdr:colOff>
      <xdr:row>37</xdr:row>
      <xdr:rowOff>266400</xdr:rowOff>
    </xdr:to>
    <xdr:sp>
      <xdr:nvSpPr>
        <xdr:cNvPr id="166" name="CasellaDiTesto 16648"/>
        <xdr:cNvSpPr/>
      </xdr:nvSpPr>
      <xdr:spPr>
        <a:xfrm>
          <a:off x="13757400" y="127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3320</xdr:colOff>
      <xdr:row>38</xdr:row>
      <xdr:rowOff>266400</xdr:rowOff>
    </xdr:to>
    <xdr:sp>
      <xdr:nvSpPr>
        <xdr:cNvPr id="167" name="CasellaDiTesto 16649"/>
        <xdr:cNvSpPr/>
      </xdr:nvSpPr>
      <xdr:spPr>
        <a:xfrm>
          <a:off x="13757400" y="131425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3320</xdr:colOff>
      <xdr:row>38</xdr:row>
      <xdr:rowOff>266400</xdr:rowOff>
    </xdr:to>
    <xdr:sp>
      <xdr:nvSpPr>
        <xdr:cNvPr id="168" name="CasellaDiTesto 16650"/>
        <xdr:cNvSpPr/>
      </xdr:nvSpPr>
      <xdr:spPr>
        <a:xfrm>
          <a:off x="13757400" y="131425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3320</xdr:colOff>
      <xdr:row>38</xdr:row>
      <xdr:rowOff>266400</xdr:rowOff>
    </xdr:to>
    <xdr:sp>
      <xdr:nvSpPr>
        <xdr:cNvPr id="169" name="CasellaDiTesto 16651"/>
        <xdr:cNvSpPr/>
      </xdr:nvSpPr>
      <xdr:spPr>
        <a:xfrm>
          <a:off x="13757400" y="131425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3320</xdr:colOff>
      <xdr:row>38</xdr:row>
      <xdr:rowOff>266400</xdr:rowOff>
    </xdr:to>
    <xdr:sp>
      <xdr:nvSpPr>
        <xdr:cNvPr id="170" name="CasellaDiTesto 16652"/>
        <xdr:cNvSpPr/>
      </xdr:nvSpPr>
      <xdr:spPr>
        <a:xfrm>
          <a:off x="13757400" y="131425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3320</xdr:colOff>
      <xdr:row>38</xdr:row>
      <xdr:rowOff>266400</xdr:rowOff>
    </xdr:to>
    <xdr:sp>
      <xdr:nvSpPr>
        <xdr:cNvPr id="171" name="CasellaDiTesto 16653"/>
        <xdr:cNvSpPr/>
      </xdr:nvSpPr>
      <xdr:spPr>
        <a:xfrm>
          <a:off x="13757400" y="131425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3320</xdr:colOff>
      <xdr:row>38</xdr:row>
      <xdr:rowOff>266400</xdr:rowOff>
    </xdr:to>
    <xdr:sp>
      <xdr:nvSpPr>
        <xdr:cNvPr id="172" name="CasellaDiTesto 16654"/>
        <xdr:cNvSpPr/>
      </xdr:nvSpPr>
      <xdr:spPr>
        <a:xfrm>
          <a:off x="13757400" y="131425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3320</xdr:colOff>
      <xdr:row>29</xdr:row>
      <xdr:rowOff>266400</xdr:rowOff>
    </xdr:to>
    <xdr:sp>
      <xdr:nvSpPr>
        <xdr:cNvPr id="173" name="CasellaDiTesto 16655"/>
        <xdr:cNvSpPr/>
      </xdr:nvSpPr>
      <xdr:spPr>
        <a:xfrm>
          <a:off x="13757400" y="99478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3320</xdr:colOff>
      <xdr:row>29</xdr:row>
      <xdr:rowOff>266400</xdr:rowOff>
    </xdr:to>
    <xdr:sp>
      <xdr:nvSpPr>
        <xdr:cNvPr id="174" name="CasellaDiTesto 16656"/>
        <xdr:cNvSpPr/>
      </xdr:nvSpPr>
      <xdr:spPr>
        <a:xfrm>
          <a:off x="13757400" y="99478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3320</xdr:colOff>
      <xdr:row>29</xdr:row>
      <xdr:rowOff>266400</xdr:rowOff>
    </xdr:to>
    <xdr:sp>
      <xdr:nvSpPr>
        <xdr:cNvPr id="175" name="CasellaDiTesto 16657"/>
        <xdr:cNvSpPr/>
      </xdr:nvSpPr>
      <xdr:spPr>
        <a:xfrm>
          <a:off x="13757400" y="99478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3320</xdr:colOff>
      <xdr:row>29</xdr:row>
      <xdr:rowOff>266400</xdr:rowOff>
    </xdr:to>
    <xdr:sp>
      <xdr:nvSpPr>
        <xdr:cNvPr id="176" name="CasellaDiTesto 16658"/>
        <xdr:cNvSpPr/>
      </xdr:nvSpPr>
      <xdr:spPr>
        <a:xfrm>
          <a:off x="13757400" y="99478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3320</xdr:colOff>
      <xdr:row>29</xdr:row>
      <xdr:rowOff>266400</xdr:rowOff>
    </xdr:to>
    <xdr:sp>
      <xdr:nvSpPr>
        <xdr:cNvPr id="177" name="CasellaDiTesto 16659"/>
        <xdr:cNvSpPr/>
      </xdr:nvSpPr>
      <xdr:spPr>
        <a:xfrm>
          <a:off x="13757400" y="99478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3320</xdr:colOff>
      <xdr:row>29</xdr:row>
      <xdr:rowOff>266400</xdr:rowOff>
    </xdr:to>
    <xdr:sp>
      <xdr:nvSpPr>
        <xdr:cNvPr id="178" name="CasellaDiTesto 16660"/>
        <xdr:cNvSpPr/>
      </xdr:nvSpPr>
      <xdr:spPr>
        <a:xfrm>
          <a:off x="13757400" y="99478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93320</xdr:colOff>
      <xdr:row>28</xdr:row>
      <xdr:rowOff>266400</xdr:rowOff>
    </xdr:to>
    <xdr:sp>
      <xdr:nvSpPr>
        <xdr:cNvPr id="179" name="CasellaDiTesto 16661"/>
        <xdr:cNvSpPr/>
      </xdr:nvSpPr>
      <xdr:spPr>
        <a:xfrm>
          <a:off x="13757400" y="95929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93320</xdr:colOff>
      <xdr:row>28</xdr:row>
      <xdr:rowOff>266400</xdr:rowOff>
    </xdr:to>
    <xdr:sp>
      <xdr:nvSpPr>
        <xdr:cNvPr id="180" name="CasellaDiTesto 16662"/>
        <xdr:cNvSpPr/>
      </xdr:nvSpPr>
      <xdr:spPr>
        <a:xfrm>
          <a:off x="13757400" y="95929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93320</xdr:colOff>
      <xdr:row>28</xdr:row>
      <xdr:rowOff>266400</xdr:rowOff>
    </xdr:to>
    <xdr:sp>
      <xdr:nvSpPr>
        <xdr:cNvPr id="181" name="CasellaDiTesto 16663"/>
        <xdr:cNvSpPr/>
      </xdr:nvSpPr>
      <xdr:spPr>
        <a:xfrm>
          <a:off x="13757400" y="95929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93320</xdr:colOff>
      <xdr:row>28</xdr:row>
      <xdr:rowOff>266400</xdr:rowOff>
    </xdr:to>
    <xdr:sp>
      <xdr:nvSpPr>
        <xdr:cNvPr id="182" name="CasellaDiTesto 16664"/>
        <xdr:cNvSpPr/>
      </xdr:nvSpPr>
      <xdr:spPr>
        <a:xfrm>
          <a:off x="13757400" y="95929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93320</xdr:colOff>
      <xdr:row>28</xdr:row>
      <xdr:rowOff>266400</xdr:rowOff>
    </xdr:to>
    <xdr:sp>
      <xdr:nvSpPr>
        <xdr:cNvPr id="183" name="CasellaDiTesto 16665"/>
        <xdr:cNvSpPr/>
      </xdr:nvSpPr>
      <xdr:spPr>
        <a:xfrm>
          <a:off x="13757400" y="95929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93320</xdr:colOff>
      <xdr:row>28</xdr:row>
      <xdr:rowOff>266400</xdr:rowOff>
    </xdr:to>
    <xdr:sp>
      <xdr:nvSpPr>
        <xdr:cNvPr id="184" name="CasellaDiTesto 16666"/>
        <xdr:cNvSpPr/>
      </xdr:nvSpPr>
      <xdr:spPr>
        <a:xfrm>
          <a:off x="13757400" y="95929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3320</xdr:colOff>
      <xdr:row>29</xdr:row>
      <xdr:rowOff>266400</xdr:rowOff>
    </xdr:to>
    <xdr:sp>
      <xdr:nvSpPr>
        <xdr:cNvPr id="185" name="CasellaDiTesto 16667"/>
        <xdr:cNvSpPr/>
      </xdr:nvSpPr>
      <xdr:spPr>
        <a:xfrm>
          <a:off x="13757400" y="99478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3320</xdr:colOff>
      <xdr:row>29</xdr:row>
      <xdr:rowOff>266400</xdr:rowOff>
    </xdr:to>
    <xdr:sp>
      <xdr:nvSpPr>
        <xdr:cNvPr id="186" name="CasellaDiTesto 16668"/>
        <xdr:cNvSpPr/>
      </xdr:nvSpPr>
      <xdr:spPr>
        <a:xfrm>
          <a:off x="13757400" y="99478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3320</xdr:colOff>
      <xdr:row>29</xdr:row>
      <xdr:rowOff>266400</xdr:rowOff>
    </xdr:to>
    <xdr:sp>
      <xdr:nvSpPr>
        <xdr:cNvPr id="187" name="CasellaDiTesto 16669"/>
        <xdr:cNvSpPr/>
      </xdr:nvSpPr>
      <xdr:spPr>
        <a:xfrm>
          <a:off x="13757400" y="99478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3320</xdr:colOff>
      <xdr:row>29</xdr:row>
      <xdr:rowOff>266400</xdr:rowOff>
    </xdr:to>
    <xdr:sp>
      <xdr:nvSpPr>
        <xdr:cNvPr id="188" name="CasellaDiTesto 16670"/>
        <xdr:cNvSpPr/>
      </xdr:nvSpPr>
      <xdr:spPr>
        <a:xfrm>
          <a:off x="13757400" y="99478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3320</xdr:colOff>
      <xdr:row>29</xdr:row>
      <xdr:rowOff>266400</xdr:rowOff>
    </xdr:to>
    <xdr:sp>
      <xdr:nvSpPr>
        <xdr:cNvPr id="189" name="CasellaDiTesto 16671"/>
        <xdr:cNvSpPr/>
      </xdr:nvSpPr>
      <xdr:spPr>
        <a:xfrm>
          <a:off x="13757400" y="99478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3320</xdr:colOff>
      <xdr:row>29</xdr:row>
      <xdr:rowOff>266400</xdr:rowOff>
    </xdr:to>
    <xdr:sp>
      <xdr:nvSpPr>
        <xdr:cNvPr id="190" name="CasellaDiTesto 16672"/>
        <xdr:cNvSpPr/>
      </xdr:nvSpPr>
      <xdr:spPr>
        <a:xfrm>
          <a:off x="13757400" y="99478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440</xdr:colOff>
      <xdr:row>4</xdr:row>
      <xdr:rowOff>75960</xdr:rowOff>
    </xdr:from>
    <xdr:to>
      <xdr:col>12</xdr:col>
      <xdr:colOff>402840</xdr:colOff>
      <xdr:row>5</xdr:row>
      <xdr:rowOff>285480</xdr:rowOff>
    </xdr:to>
    <xdr:sp>
      <xdr:nvSpPr>
        <xdr:cNvPr id="191" name="Freccia in giù 16673"/>
        <xdr:cNvSpPr/>
      </xdr:nvSpPr>
      <xdr:spPr>
        <a:xfrm>
          <a:off x="13314960" y="1238040"/>
          <a:ext cx="302400" cy="476280"/>
        </a:xfrm>
        <a:prstGeom prst="downArrow">
          <a:avLst>
            <a:gd name="adj1" fmla="val 50000"/>
            <a:gd name="adj2" fmla="val 48344"/>
          </a:avLst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93320</xdr:colOff>
      <xdr:row>42</xdr:row>
      <xdr:rowOff>266400</xdr:rowOff>
    </xdr:to>
    <xdr:sp>
      <xdr:nvSpPr>
        <xdr:cNvPr id="192" name="CasellaDiTesto 16676"/>
        <xdr:cNvSpPr/>
      </xdr:nvSpPr>
      <xdr:spPr>
        <a:xfrm>
          <a:off x="13757400" y="14562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93320</xdr:colOff>
      <xdr:row>42</xdr:row>
      <xdr:rowOff>266400</xdr:rowOff>
    </xdr:to>
    <xdr:sp>
      <xdr:nvSpPr>
        <xdr:cNvPr id="193" name="CasellaDiTesto 16677"/>
        <xdr:cNvSpPr/>
      </xdr:nvSpPr>
      <xdr:spPr>
        <a:xfrm>
          <a:off x="13757400" y="14562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93320</xdr:colOff>
      <xdr:row>42</xdr:row>
      <xdr:rowOff>266400</xdr:rowOff>
    </xdr:to>
    <xdr:sp>
      <xdr:nvSpPr>
        <xdr:cNvPr id="194" name="CasellaDiTesto 16678"/>
        <xdr:cNvSpPr/>
      </xdr:nvSpPr>
      <xdr:spPr>
        <a:xfrm>
          <a:off x="13757400" y="14562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93320</xdr:colOff>
      <xdr:row>42</xdr:row>
      <xdr:rowOff>266400</xdr:rowOff>
    </xdr:to>
    <xdr:sp>
      <xdr:nvSpPr>
        <xdr:cNvPr id="195" name="CasellaDiTesto 16679"/>
        <xdr:cNvSpPr/>
      </xdr:nvSpPr>
      <xdr:spPr>
        <a:xfrm>
          <a:off x="13757400" y="14562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93320</xdr:colOff>
      <xdr:row>42</xdr:row>
      <xdr:rowOff>266400</xdr:rowOff>
    </xdr:to>
    <xdr:sp>
      <xdr:nvSpPr>
        <xdr:cNvPr id="196" name="CasellaDiTesto 16680"/>
        <xdr:cNvSpPr/>
      </xdr:nvSpPr>
      <xdr:spPr>
        <a:xfrm>
          <a:off x="13757400" y="14562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93320</xdr:colOff>
      <xdr:row>42</xdr:row>
      <xdr:rowOff>266400</xdr:rowOff>
    </xdr:to>
    <xdr:sp>
      <xdr:nvSpPr>
        <xdr:cNvPr id="197" name="CasellaDiTesto 16681"/>
        <xdr:cNvSpPr/>
      </xdr:nvSpPr>
      <xdr:spPr>
        <a:xfrm>
          <a:off x="13757400" y="14562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93320</xdr:colOff>
      <xdr:row>42</xdr:row>
      <xdr:rowOff>266400</xdr:rowOff>
    </xdr:to>
    <xdr:sp>
      <xdr:nvSpPr>
        <xdr:cNvPr id="198" name="CasellaDiTesto 16682"/>
        <xdr:cNvSpPr/>
      </xdr:nvSpPr>
      <xdr:spPr>
        <a:xfrm>
          <a:off x="13757400" y="14562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93320</xdr:colOff>
      <xdr:row>42</xdr:row>
      <xdr:rowOff>266400</xdr:rowOff>
    </xdr:to>
    <xdr:sp>
      <xdr:nvSpPr>
        <xdr:cNvPr id="199" name="CasellaDiTesto 16683"/>
        <xdr:cNvSpPr/>
      </xdr:nvSpPr>
      <xdr:spPr>
        <a:xfrm>
          <a:off x="13757400" y="14562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93320</xdr:colOff>
      <xdr:row>42</xdr:row>
      <xdr:rowOff>266400</xdr:rowOff>
    </xdr:to>
    <xdr:sp>
      <xdr:nvSpPr>
        <xdr:cNvPr id="200" name="CasellaDiTesto 16684"/>
        <xdr:cNvSpPr/>
      </xdr:nvSpPr>
      <xdr:spPr>
        <a:xfrm>
          <a:off x="13757400" y="14562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93320</xdr:colOff>
      <xdr:row>42</xdr:row>
      <xdr:rowOff>266400</xdr:rowOff>
    </xdr:to>
    <xdr:sp>
      <xdr:nvSpPr>
        <xdr:cNvPr id="201" name="CasellaDiTesto 16685"/>
        <xdr:cNvSpPr/>
      </xdr:nvSpPr>
      <xdr:spPr>
        <a:xfrm>
          <a:off x="13757400" y="14562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93320</xdr:colOff>
      <xdr:row>42</xdr:row>
      <xdr:rowOff>266400</xdr:rowOff>
    </xdr:to>
    <xdr:sp>
      <xdr:nvSpPr>
        <xdr:cNvPr id="202" name="CasellaDiTesto 16686"/>
        <xdr:cNvSpPr/>
      </xdr:nvSpPr>
      <xdr:spPr>
        <a:xfrm>
          <a:off x="13757400" y="14562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93320</xdr:colOff>
      <xdr:row>42</xdr:row>
      <xdr:rowOff>266400</xdr:rowOff>
    </xdr:to>
    <xdr:sp>
      <xdr:nvSpPr>
        <xdr:cNvPr id="203" name="CasellaDiTesto 16687"/>
        <xdr:cNvSpPr/>
      </xdr:nvSpPr>
      <xdr:spPr>
        <a:xfrm>
          <a:off x="13757400" y="14562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93320</xdr:colOff>
      <xdr:row>42</xdr:row>
      <xdr:rowOff>266400</xdr:rowOff>
    </xdr:to>
    <xdr:sp>
      <xdr:nvSpPr>
        <xdr:cNvPr id="204" name="CasellaDiTesto 16688"/>
        <xdr:cNvSpPr/>
      </xdr:nvSpPr>
      <xdr:spPr>
        <a:xfrm>
          <a:off x="13757400" y="14562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93320</xdr:colOff>
      <xdr:row>42</xdr:row>
      <xdr:rowOff>266400</xdr:rowOff>
    </xdr:to>
    <xdr:sp>
      <xdr:nvSpPr>
        <xdr:cNvPr id="205" name="CasellaDiTesto 16689"/>
        <xdr:cNvSpPr/>
      </xdr:nvSpPr>
      <xdr:spPr>
        <a:xfrm>
          <a:off x="13757400" y="14562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93320</xdr:colOff>
      <xdr:row>42</xdr:row>
      <xdr:rowOff>266400</xdr:rowOff>
    </xdr:to>
    <xdr:sp>
      <xdr:nvSpPr>
        <xdr:cNvPr id="206" name="CasellaDiTesto 16690"/>
        <xdr:cNvSpPr/>
      </xdr:nvSpPr>
      <xdr:spPr>
        <a:xfrm>
          <a:off x="13757400" y="14562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93320</xdr:colOff>
      <xdr:row>42</xdr:row>
      <xdr:rowOff>266400</xdr:rowOff>
    </xdr:to>
    <xdr:sp>
      <xdr:nvSpPr>
        <xdr:cNvPr id="207" name="CasellaDiTesto 16691"/>
        <xdr:cNvSpPr/>
      </xdr:nvSpPr>
      <xdr:spPr>
        <a:xfrm>
          <a:off x="13757400" y="14562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93320</xdr:colOff>
      <xdr:row>42</xdr:row>
      <xdr:rowOff>266400</xdr:rowOff>
    </xdr:to>
    <xdr:sp>
      <xdr:nvSpPr>
        <xdr:cNvPr id="208" name="CasellaDiTesto 16692"/>
        <xdr:cNvSpPr/>
      </xdr:nvSpPr>
      <xdr:spPr>
        <a:xfrm>
          <a:off x="13757400" y="14562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93320</xdr:colOff>
      <xdr:row>42</xdr:row>
      <xdr:rowOff>266400</xdr:rowOff>
    </xdr:to>
    <xdr:sp>
      <xdr:nvSpPr>
        <xdr:cNvPr id="209" name="CasellaDiTesto 16693"/>
        <xdr:cNvSpPr/>
      </xdr:nvSpPr>
      <xdr:spPr>
        <a:xfrm>
          <a:off x="13757400" y="14562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3320</xdr:colOff>
      <xdr:row>25</xdr:row>
      <xdr:rowOff>266400</xdr:rowOff>
    </xdr:to>
    <xdr:sp>
      <xdr:nvSpPr>
        <xdr:cNvPr id="210" name="CasellaDiTesto 23743"/>
        <xdr:cNvSpPr/>
      </xdr:nvSpPr>
      <xdr:spPr>
        <a:xfrm>
          <a:off x="13757400" y="85280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3320</xdr:colOff>
      <xdr:row>25</xdr:row>
      <xdr:rowOff>266400</xdr:rowOff>
    </xdr:to>
    <xdr:sp>
      <xdr:nvSpPr>
        <xdr:cNvPr id="211" name="CasellaDiTesto 23744"/>
        <xdr:cNvSpPr/>
      </xdr:nvSpPr>
      <xdr:spPr>
        <a:xfrm>
          <a:off x="13757400" y="85280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3320</xdr:colOff>
      <xdr:row>25</xdr:row>
      <xdr:rowOff>266400</xdr:rowOff>
    </xdr:to>
    <xdr:sp>
      <xdr:nvSpPr>
        <xdr:cNvPr id="212" name="CasellaDiTesto 23745"/>
        <xdr:cNvSpPr/>
      </xdr:nvSpPr>
      <xdr:spPr>
        <a:xfrm>
          <a:off x="13757400" y="85280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3320</xdr:colOff>
      <xdr:row>25</xdr:row>
      <xdr:rowOff>266400</xdr:rowOff>
    </xdr:to>
    <xdr:sp>
      <xdr:nvSpPr>
        <xdr:cNvPr id="213" name="CasellaDiTesto 23746"/>
        <xdr:cNvSpPr/>
      </xdr:nvSpPr>
      <xdr:spPr>
        <a:xfrm>
          <a:off x="13757400" y="85280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3320</xdr:colOff>
      <xdr:row>25</xdr:row>
      <xdr:rowOff>266400</xdr:rowOff>
    </xdr:to>
    <xdr:sp>
      <xdr:nvSpPr>
        <xdr:cNvPr id="214" name="CasellaDiTesto 23747"/>
        <xdr:cNvSpPr/>
      </xdr:nvSpPr>
      <xdr:spPr>
        <a:xfrm>
          <a:off x="13757400" y="85280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3320</xdr:colOff>
      <xdr:row>25</xdr:row>
      <xdr:rowOff>266400</xdr:rowOff>
    </xdr:to>
    <xdr:sp>
      <xdr:nvSpPr>
        <xdr:cNvPr id="215" name="CasellaDiTesto 23748"/>
        <xdr:cNvSpPr/>
      </xdr:nvSpPr>
      <xdr:spPr>
        <a:xfrm>
          <a:off x="13757400" y="85280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193320</xdr:colOff>
      <xdr:row>49</xdr:row>
      <xdr:rowOff>266400</xdr:rowOff>
    </xdr:to>
    <xdr:sp>
      <xdr:nvSpPr>
        <xdr:cNvPr id="216" name="CasellaDiTesto 23749"/>
        <xdr:cNvSpPr/>
      </xdr:nvSpPr>
      <xdr:spPr>
        <a:xfrm>
          <a:off x="13757400" y="170470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193320</xdr:colOff>
      <xdr:row>49</xdr:row>
      <xdr:rowOff>266400</xdr:rowOff>
    </xdr:to>
    <xdr:sp>
      <xdr:nvSpPr>
        <xdr:cNvPr id="217" name="CasellaDiTesto 23750"/>
        <xdr:cNvSpPr/>
      </xdr:nvSpPr>
      <xdr:spPr>
        <a:xfrm>
          <a:off x="13757400" y="170470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193320</xdr:colOff>
      <xdr:row>49</xdr:row>
      <xdr:rowOff>266400</xdr:rowOff>
    </xdr:to>
    <xdr:sp>
      <xdr:nvSpPr>
        <xdr:cNvPr id="218" name="CasellaDiTesto 23751"/>
        <xdr:cNvSpPr/>
      </xdr:nvSpPr>
      <xdr:spPr>
        <a:xfrm>
          <a:off x="13757400" y="170470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193320</xdr:colOff>
      <xdr:row>49</xdr:row>
      <xdr:rowOff>266400</xdr:rowOff>
    </xdr:to>
    <xdr:sp>
      <xdr:nvSpPr>
        <xdr:cNvPr id="219" name="CasellaDiTesto 23752"/>
        <xdr:cNvSpPr/>
      </xdr:nvSpPr>
      <xdr:spPr>
        <a:xfrm>
          <a:off x="13757400" y="170470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193320</xdr:colOff>
      <xdr:row>49</xdr:row>
      <xdr:rowOff>266400</xdr:rowOff>
    </xdr:to>
    <xdr:sp>
      <xdr:nvSpPr>
        <xdr:cNvPr id="220" name="CasellaDiTesto 23753"/>
        <xdr:cNvSpPr/>
      </xdr:nvSpPr>
      <xdr:spPr>
        <a:xfrm>
          <a:off x="13757400" y="170470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193320</xdr:colOff>
      <xdr:row>49</xdr:row>
      <xdr:rowOff>266400</xdr:rowOff>
    </xdr:to>
    <xdr:sp>
      <xdr:nvSpPr>
        <xdr:cNvPr id="221" name="CasellaDiTesto 23754"/>
        <xdr:cNvSpPr/>
      </xdr:nvSpPr>
      <xdr:spPr>
        <a:xfrm>
          <a:off x="13757400" y="170470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193320</xdr:colOff>
      <xdr:row>49</xdr:row>
      <xdr:rowOff>266400</xdr:rowOff>
    </xdr:to>
    <xdr:sp>
      <xdr:nvSpPr>
        <xdr:cNvPr id="222" name="CasellaDiTesto 23755"/>
        <xdr:cNvSpPr/>
      </xdr:nvSpPr>
      <xdr:spPr>
        <a:xfrm>
          <a:off x="13757400" y="170470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193320</xdr:colOff>
      <xdr:row>49</xdr:row>
      <xdr:rowOff>266400</xdr:rowOff>
    </xdr:to>
    <xdr:sp>
      <xdr:nvSpPr>
        <xdr:cNvPr id="223" name="CasellaDiTesto 23756"/>
        <xdr:cNvSpPr/>
      </xdr:nvSpPr>
      <xdr:spPr>
        <a:xfrm>
          <a:off x="13757400" y="170470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193320</xdr:colOff>
      <xdr:row>49</xdr:row>
      <xdr:rowOff>266400</xdr:rowOff>
    </xdr:to>
    <xdr:sp>
      <xdr:nvSpPr>
        <xdr:cNvPr id="224" name="CasellaDiTesto 23757"/>
        <xdr:cNvSpPr/>
      </xdr:nvSpPr>
      <xdr:spPr>
        <a:xfrm>
          <a:off x="13757400" y="170470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193320</xdr:colOff>
      <xdr:row>49</xdr:row>
      <xdr:rowOff>266400</xdr:rowOff>
    </xdr:to>
    <xdr:sp>
      <xdr:nvSpPr>
        <xdr:cNvPr id="225" name="CasellaDiTesto 23758"/>
        <xdr:cNvSpPr/>
      </xdr:nvSpPr>
      <xdr:spPr>
        <a:xfrm>
          <a:off x="13757400" y="170470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193320</xdr:colOff>
      <xdr:row>49</xdr:row>
      <xdr:rowOff>266400</xdr:rowOff>
    </xdr:to>
    <xdr:sp>
      <xdr:nvSpPr>
        <xdr:cNvPr id="226" name="CasellaDiTesto 23759"/>
        <xdr:cNvSpPr/>
      </xdr:nvSpPr>
      <xdr:spPr>
        <a:xfrm>
          <a:off x="13757400" y="170470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193320</xdr:colOff>
      <xdr:row>49</xdr:row>
      <xdr:rowOff>266400</xdr:rowOff>
    </xdr:to>
    <xdr:sp>
      <xdr:nvSpPr>
        <xdr:cNvPr id="227" name="CasellaDiTesto 23760"/>
        <xdr:cNvSpPr/>
      </xdr:nvSpPr>
      <xdr:spPr>
        <a:xfrm>
          <a:off x="13757400" y="170470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193320</xdr:colOff>
      <xdr:row>49</xdr:row>
      <xdr:rowOff>266400</xdr:rowOff>
    </xdr:to>
    <xdr:sp>
      <xdr:nvSpPr>
        <xdr:cNvPr id="228" name="CasellaDiTesto 23761"/>
        <xdr:cNvSpPr/>
      </xdr:nvSpPr>
      <xdr:spPr>
        <a:xfrm>
          <a:off x="13757400" y="170470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193320</xdr:colOff>
      <xdr:row>49</xdr:row>
      <xdr:rowOff>266400</xdr:rowOff>
    </xdr:to>
    <xdr:sp>
      <xdr:nvSpPr>
        <xdr:cNvPr id="229" name="CasellaDiTesto 23762"/>
        <xdr:cNvSpPr/>
      </xdr:nvSpPr>
      <xdr:spPr>
        <a:xfrm>
          <a:off x="13757400" y="170470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193320</xdr:colOff>
      <xdr:row>49</xdr:row>
      <xdr:rowOff>266400</xdr:rowOff>
    </xdr:to>
    <xdr:sp>
      <xdr:nvSpPr>
        <xdr:cNvPr id="230" name="CasellaDiTesto 23763"/>
        <xdr:cNvSpPr/>
      </xdr:nvSpPr>
      <xdr:spPr>
        <a:xfrm>
          <a:off x="13757400" y="170470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193320</xdr:colOff>
      <xdr:row>49</xdr:row>
      <xdr:rowOff>266400</xdr:rowOff>
    </xdr:to>
    <xdr:sp>
      <xdr:nvSpPr>
        <xdr:cNvPr id="231" name="CasellaDiTesto 23764"/>
        <xdr:cNvSpPr/>
      </xdr:nvSpPr>
      <xdr:spPr>
        <a:xfrm>
          <a:off x="13757400" y="170470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193320</xdr:colOff>
      <xdr:row>49</xdr:row>
      <xdr:rowOff>266400</xdr:rowOff>
    </xdr:to>
    <xdr:sp>
      <xdr:nvSpPr>
        <xdr:cNvPr id="232" name="CasellaDiTesto 23765"/>
        <xdr:cNvSpPr/>
      </xdr:nvSpPr>
      <xdr:spPr>
        <a:xfrm>
          <a:off x="13757400" y="170470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193320</xdr:colOff>
      <xdr:row>49</xdr:row>
      <xdr:rowOff>266400</xdr:rowOff>
    </xdr:to>
    <xdr:sp>
      <xdr:nvSpPr>
        <xdr:cNvPr id="233" name="CasellaDiTesto 23766"/>
        <xdr:cNvSpPr/>
      </xdr:nvSpPr>
      <xdr:spPr>
        <a:xfrm>
          <a:off x="13757400" y="170470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0</xdr:rowOff>
    </xdr:from>
    <xdr:to>
      <xdr:col>14</xdr:col>
      <xdr:colOff>193320</xdr:colOff>
      <xdr:row>61</xdr:row>
      <xdr:rowOff>266040</xdr:rowOff>
    </xdr:to>
    <xdr:sp>
      <xdr:nvSpPr>
        <xdr:cNvPr id="234" name="CasellaDiTesto 23767"/>
        <xdr:cNvSpPr/>
      </xdr:nvSpPr>
      <xdr:spPr>
        <a:xfrm>
          <a:off x="13757400" y="213069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0</xdr:rowOff>
    </xdr:from>
    <xdr:to>
      <xdr:col>14</xdr:col>
      <xdr:colOff>193320</xdr:colOff>
      <xdr:row>61</xdr:row>
      <xdr:rowOff>266040</xdr:rowOff>
    </xdr:to>
    <xdr:sp>
      <xdr:nvSpPr>
        <xdr:cNvPr id="235" name="CasellaDiTesto 23768"/>
        <xdr:cNvSpPr/>
      </xdr:nvSpPr>
      <xdr:spPr>
        <a:xfrm>
          <a:off x="13757400" y="213069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0</xdr:rowOff>
    </xdr:from>
    <xdr:to>
      <xdr:col>14</xdr:col>
      <xdr:colOff>193320</xdr:colOff>
      <xdr:row>61</xdr:row>
      <xdr:rowOff>266040</xdr:rowOff>
    </xdr:to>
    <xdr:sp>
      <xdr:nvSpPr>
        <xdr:cNvPr id="236" name="CasellaDiTesto 23769"/>
        <xdr:cNvSpPr/>
      </xdr:nvSpPr>
      <xdr:spPr>
        <a:xfrm>
          <a:off x="13757400" y="213069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0</xdr:rowOff>
    </xdr:from>
    <xdr:to>
      <xdr:col>14</xdr:col>
      <xdr:colOff>193320</xdr:colOff>
      <xdr:row>61</xdr:row>
      <xdr:rowOff>266040</xdr:rowOff>
    </xdr:to>
    <xdr:sp>
      <xdr:nvSpPr>
        <xdr:cNvPr id="237" name="CasellaDiTesto 23770"/>
        <xdr:cNvSpPr/>
      </xdr:nvSpPr>
      <xdr:spPr>
        <a:xfrm>
          <a:off x="13757400" y="213069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0</xdr:rowOff>
    </xdr:from>
    <xdr:to>
      <xdr:col>14</xdr:col>
      <xdr:colOff>193320</xdr:colOff>
      <xdr:row>61</xdr:row>
      <xdr:rowOff>266040</xdr:rowOff>
    </xdr:to>
    <xdr:sp>
      <xdr:nvSpPr>
        <xdr:cNvPr id="238" name="CasellaDiTesto 23771"/>
        <xdr:cNvSpPr/>
      </xdr:nvSpPr>
      <xdr:spPr>
        <a:xfrm>
          <a:off x="13757400" y="213069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0</xdr:rowOff>
    </xdr:from>
    <xdr:to>
      <xdr:col>14</xdr:col>
      <xdr:colOff>193320</xdr:colOff>
      <xdr:row>61</xdr:row>
      <xdr:rowOff>266040</xdr:rowOff>
    </xdr:to>
    <xdr:sp>
      <xdr:nvSpPr>
        <xdr:cNvPr id="239" name="CasellaDiTesto 23772"/>
        <xdr:cNvSpPr/>
      </xdr:nvSpPr>
      <xdr:spPr>
        <a:xfrm>
          <a:off x="13757400" y="213069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0</xdr:rowOff>
    </xdr:from>
    <xdr:to>
      <xdr:col>14</xdr:col>
      <xdr:colOff>193320</xdr:colOff>
      <xdr:row>61</xdr:row>
      <xdr:rowOff>266040</xdr:rowOff>
    </xdr:to>
    <xdr:sp>
      <xdr:nvSpPr>
        <xdr:cNvPr id="240" name="CasellaDiTesto 23773"/>
        <xdr:cNvSpPr/>
      </xdr:nvSpPr>
      <xdr:spPr>
        <a:xfrm>
          <a:off x="13757400" y="213069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0</xdr:rowOff>
    </xdr:from>
    <xdr:to>
      <xdr:col>14</xdr:col>
      <xdr:colOff>193320</xdr:colOff>
      <xdr:row>61</xdr:row>
      <xdr:rowOff>266040</xdr:rowOff>
    </xdr:to>
    <xdr:sp>
      <xdr:nvSpPr>
        <xdr:cNvPr id="241" name="CasellaDiTesto 23774"/>
        <xdr:cNvSpPr/>
      </xdr:nvSpPr>
      <xdr:spPr>
        <a:xfrm>
          <a:off x="13757400" y="213069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0</xdr:rowOff>
    </xdr:from>
    <xdr:to>
      <xdr:col>14</xdr:col>
      <xdr:colOff>193320</xdr:colOff>
      <xdr:row>61</xdr:row>
      <xdr:rowOff>266040</xdr:rowOff>
    </xdr:to>
    <xdr:sp>
      <xdr:nvSpPr>
        <xdr:cNvPr id="242" name="CasellaDiTesto 23775"/>
        <xdr:cNvSpPr/>
      </xdr:nvSpPr>
      <xdr:spPr>
        <a:xfrm>
          <a:off x="13757400" y="213069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0</xdr:rowOff>
    </xdr:from>
    <xdr:to>
      <xdr:col>14</xdr:col>
      <xdr:colOff>193320</xdr:colOff>
      <xdr:row>61</xdr:row>
      <xdr:rowOff>266040</xdr:rowOff>
    </xdr:to>
    <xdr:sp>
      <xdr:nvSpPr>
        <xdr:cNvPr id="243" name="CasellaDiTesto 23776"/>
        <xdr:cNvSpPr/>
      </xdr:nvSpPr>
      <xdr:spPr>
        <a:xfrm>
          <a:off x="13757400" y="213069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0</xdr:rowOff>
    </xdr:from>
    <xdr:to>
      <xdr:col>14</xdr:col>
      <xdr:colOff>193320</xdr:colOff>
      <xdr:row>61</xdr:row>
      <xdr:rowOff>266040</xdr:rowOff>
    </xdr:to>
    <xdr:sp>
      <xdr:nvSpPr>
        <xdr:cNvPr id="244" name="CasellaDiTesto 23777"/>
        <xdr:cNvSpPr/>
      </xdr:nvSpPr>
      <xdr:spPr>
        <a:xfrm>
          <a:off x="13757400" y="213069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0</xdr:rowOff>
    </xdr:from>
    <xdr:to>
      <xdr:col>14</xdr:col>
      <xdr:colOff>193320</xdr:colOff>
      <xdr:row>61</xdr:row>
      <xdr:rowOff>266040</xdr:rowOff>
    </xdr:to>
    <xdr:sp>
      <xdr:nvSpPr>
        <xdr:cNvPr id="245" name="CasellaDiTesto 23778"/>
        <xdr:cNvSpPr/>
      </xdr:nvSpPr>
      <xdr:spPr>
        <a:xfrm>
          <a:off x="13757400" y="213069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0</xdr:rowOff>
    </xdr:from>
    <xdr:to>
      <xdr:col>14</xdr:col>
      <xdr:colOff>193320</xdr:colOff>
      <xdr:row>61</xdr:row>
      <xdr:rowOff>266040</xdr:rowOff>
    </xdr:to>
    <xdr:sp>
      <xdr:nvSpPr>
        <xdr:cNvPr id="246" name="CasellaDiTesto 23779"/>
        <xdr:cNvSpPr/>
      </xdr:nvSpPr>
      <xdr:spPr>
        <a:xfrm>
          <a:off x="13757400" y="213069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0</xdr:rowOff>
    </xdr:from>
    <xdr:to>
      <xdr:col>14</xdr:col>
      <xdr:colOff>193320</xdr:colOff>
      <xdr:row>61</xdr:row>
      <xdr:rowOff>266040</xdr:rowOff>
    </xdr:to>
    <xdr:sp>
      <xdr:nvSpPr>
        <xdr:cNvPr id="247" name="CasellaDiTesto 23780"/>
        <xdr:cNvSpPr/>
      </xdr:nvSpPr>
      <xdr:spPr>
        <a:xfrm>
          <a:off x="13757400" y="213069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0</xdr:rowOff>
    </xdr:from>
    <xdr:to>
      <xdr:col>14</xdr:col>
      <xdr:colOff>193320</xdr:colOff>
      <xdr:row>61</xdr:row>
      <xdr:rowOff>266040</xdr:rowOff>
    </xdr:to>
    <xdr:sp>
      <xdr:nvSpPr>
        <xdr:cNvPr id="248" name="CasellaDiTesto 23781"/>
        <xdr:cNvSpPr/>
      </xdr:nvSpPr>
      <xdr:spPr>
        <a:xfrm>
          <a:off x="13757400" y="213069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0</xdr:rowOff>
    </xdr:from>
    <xdr:to>
      <xdr:col>14</xdr:col>
      <xdr:colOff>193320</xdr:colOff>
      <xdr:row>61</xdr:row>
      <xdr:rowOff>266040</xdr:rowOff>
    </xdr:to>
    <xdr:sp>
      <xdr:nvSpPr>
        <xdr:cNvPr id="249" name="CasellaDiTesto 23782"/>
        <xdr:cNvSpPr/>
      </xdr:nvSpPr>
      <xdr:spPr>
        <a:xfrm>
          <a:off x="13757400" y="213069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0</xdr:rowOff>
    </xdr:from>
    <xdr:to>
      <xdr:col>14</xdr:col>
      <xdr:colOff>193320</xdr:colOff>
      <xdr:row>61</xdr:row>
      <xdr:rowOff>266040</xdr:rowOff>
    </xdr:to>
    <xdr:sp>
      <xdr:nvSpPr>
        <xdr:cNvPr id="250" name="CasellaDiTesto 23783"/>
        <xdr:cNvSpPr/>
      </xdr:nvSpPr>
      <xdr:spPr>
        <a:xfrm>
          <a:off x="13757400" y="213069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0</xdr:rowOff>
    </xdr:from>
    <xdr:to>
      <xdr:col>14</xdr:col>
      <xdr:colOff>193320</xdr:colOff>
      <xdr:row>61</xdr:row>
      <xdr:rowOff>266040</xdr:rowOff>
    </xdr:to>
    <xdr:sp>
      <xdr:nvSpPr>
        <xdr:cNvPr id="251" name="CasellaDiTesto 23784"/>
        <xdr:cNvSpPr/>
      </xdr:nvSpPr>
      <xdr:spPr>
        <a:xfrm>
          <a:off x="13757400" y="213069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5480</xdr:colOff>
      <xdr:row>20</xdr:row>
      <xdr:rowOff>266040</xdr:rowOff>
    </xdr:to>
    <xdr:sp>
      <xdr:nvSpPr>
        <xdr:cNvPr id="252" name="CasellaDiTesto 23785"/>
        <xdr:cNvSpPr/>
      </xdr:nvSpPr>
      <xdr:spPr>
        <a:xfrm>
          <a:off x="7286040" y="6753240"/>
          <a:ext cx="1954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5480</xdr:colOff>
      <xdr:row>20</xdr:row>
      <xdr:rowOff>266040</xdr:rowOff>
    </xdr:to>
    <xdr:sp>
      <xdr:nvSpPr>
        <xdr:cNvPr id="253" name="CasellaDiTesto 23786"/>
        <xdr:cNvSpPr/>
      </xdr:nvSpPr>
      <xdr:spPr>
        <a:xfrm>
          <a:off x="7286040" y="6753240"/>
          <a:ext cx="1954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5480</xdr:colOff>
      <xdr:row>20</xdr:row>
      <xdr:rowOff>266040</xdr:rowOff>
    </xdr:to>
    <xdr:sp>
      <xdr:nvSpPr>
        <xdr:cNvPr id="254" name="CasellaDiTesto 23787"/>
        <xdr:cNvSpPr/>
      </xdr:nvSpPr>
      <xdr:spPr>
        <a:xfrm>
          <a:off x="7286040" y="6753240"/>
          <a:ext cx="1954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5480</xdr:colOff>
      <xdr:row>20</xdr:row>
      <xdr:rowOff>266040</xdr:rowOff>
    </xdr:to>
    <xdr:sp>
      <xdr:nvSpPr>
        <xdr:cNvPr id="255" name="CasellaDiTesto 23788"/>
        <xdr:cNvSpPr/>
      </xdr:nvSpPr>
      <xdr:spPr>
        <a:xfrm>
          <a:off x="7286040" y="6753240"/>
          <a:ext cx="1954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5480</xdr:colOff>
      <xdr:row>20</xdr:row>
      <xdr:rowOff>266040</xdr:rowOff>
    </xdr:to>
    <xdr:sp>
      <xdr:nvSpPr>
        <xdr:cNvPr id="256" name="CasellaDiTesto 23789"/>
        <xdr:cNvSpPr/>
      </xdr:nvSpPr>
      <xdr:spPr>
        <a:xfrm>
          <a:off x="7286040" y="6753240"/>
          <a:ext cx="1954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5480</xdr:colOff>
      <xdr:row>20</xdr:row>
      <xdr:rowOff>266040</xdr:rowOff>
    </xdr:to>
    <xdr:sp>
      <xdr:nvSpPr>
        <xdr:cNvPr id="257" name="CasellaDiTesto 23790"/>
        <xdr:cNvSpPr/>
      </xdr:nvSpPr>
      <xdr:spPr>
        <a:xfrm>
          <a:off x="7286040" y="6753240"/>
          <a:ext cx="1954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5480</xdr:colOff>
      <xdr:row>20</xdr:row>
      <xdr:rowOff>266040</xdr:rowOff>
    </xdr:to>
    <xdr:sp>
      <xdr:nvSpPr>
        <xdr:cNvPr id="258" name="CasellaDiTesto 23791"/>
        <xdr:cNvSpPr/>
      </xdr:nvSpPr>
      <xdr:spPr>
        <a:xfrm>
          <a:off x="7286040" y="6753240"/>
          <a:ext cx="1954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5480</xdr:colOff>
      <xdr:row>20</xdr:row>
      <xdr:rowOff>266040</xdr:rowOff>
    </xdr:to>
    <xdr:sp>
      <xdr:nvSpPr>
        <xdr:cNvPr id="259" name="CasellaDiTesto 23792"/>
        <xdr:cNvSpPr/>
      </xdr:nvSpPr>
      <xdr:spPr>
        <a:xfrm>
          <a:off x="7286040" y="6753240"/>
          <a:ext cx="1954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5480</xdr:colOff>
      <xdr:row>20</xdr:row>
      <xdr:rowOff>266040</xdr:rowOff>
    </xdr:to>
    <xdr:sp>
      <xdr:nvSpPr>
        <xdr:cNvPr id="260" name="CasellaDiTesto 23793"/>
        <xdr:cNvSpPr/>
      </xdr:nvSpPr>
      <xdr:spPr>
        <a:xfrm>
          <a:off x="7286040" y="6753240"/>
          <a:ext cx="1954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5480</xdr:colOff>
      <xdr:row>20</xdr:row>
      <xdr:rowOff>266040</xdr:rowOff>
    </xdr:to>
    <xdr:sp>
      <xdr:nvSpPr>
        <xdr:cNvPr id="261" name="CasellaDiTesto 23794"/>
        <xdr:cNvSpPr/>
      </xdr:nvSpPr>
      <xdr:spPr>
        <a:xfrm>
          <a:off x="7286040" y="6753240"/>
          <a:ext cx="1954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5480</xdr:colOff>
      <xdr:row>20</xdr:row>
      <xdr:rowOff>266040</xdr:rowOff>
    </xdr:to>
    <xdr:sp>
      <xdr:nvSpPr>
        <xdr:cNvPr id="262" name="CasellaDiTesto 23795"/>
        <xdr:cNvSpPr/>
      </xdr:nvSpPr>
      <xdr:spPr>
        <a:xfrm>
          <a:off x="7286040" y="6753240"/>
          <a:ext cx="1954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5480</xdr:colOff>
      <xdr:row>20</xdr:row>
      <xdr:rowOff>266040</xdr:rowOff>
    </xdr:to>
    <xdr:sp>
      <xdr:nvSpPr>
        <xdr:cNvPr id="263" name="CasellaDiTesto 23796"/>
        <xdr:cNvSpPr/>
      </xdr:nvSpPr>
      <xdr:spPr>
        <a:xfrm>
          <a:off x="7286040" y="6753240"/>
          <a:ext cx="1954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5480</xdr:colOff>
      <xdr:row>20</xdr:row>
      <xdr:rowOff>266040</xdr:rowOff>
    </xdr:to>
    <xdr:sp>
      <xdr:nvSpPr>
        <xdr:cNvPr id="264" name="CasellaDiTesto 23797"/>
        <xdr:cNvSpPr/>
      </xdr:nvSpPr>
      <xdr:spPr>
        <a:xfrm>
          <a:off x="7286040" y="6753240"/>
          <a:ext cx="1954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5480</xdr:colOff>
      <xdr:row>20</xdr:row>
      <xdr:rowOff>266040</xdr:rowOff>
    </xdr:to>
    <xdr:sp>
      <xdr:nvSpPr>
        <xdr:cNvPr id="265" name="CasellaDiTesto 23798"/>
        <xdr:cNvSpPr/>
      </xdr:nvSpPr>
      <xdr:spPr>
        <a:xfrm>
          <a:off x="7286040" y="6753240"/>
          <a:ext cx="1954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5480</xdr:colOff>
      <xdr:row>20</xdr:row>
      <xdr:rowOff>266040</xdr:rowOff>
    </xdr:to>
    <xdr:sp>
      <xdr:nvSpPr>
        <xdr:cNvPr id="266" name="CasellaDiTesto 23799"/>
        <xdr:cNvSpPr/>
      </xdr:nvSpPr>
      <xdr:spPr>
        <a:xfrm>
          <a:off x="7286040" y="6753240"/>
          <a:ext cx="1954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5480</xdr:colOff>
      <xdr:row>20</xdr:row>
      <xdr:rowOff>266040</xdr:rowOff>
    </xdr:to>
    <xdr:sp>
      <xdr:nvSpPr>
        <xdr:cNvPr id="267" name="CasellaDiTesto 23800"/>
        <xdr:cNvSpPr/>
      </xdr:nvSpPr>
      <xdr:spPr>
        <a:xfrm>
          <a:off x="7286040" y="6753240"/>
          <a:ext cx="1954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5480</xdr:colOff>
      <xdr:row>20</xdr:row>
      <xdr:rowOff>266040</xdr:rowOff>
    </xdr:to>
    <xdr:sp>
      <xdr:nvSpPr>
        <xdr:cNvPr id="268" name="CasellaDiTesto 23801"/>
        <xdr:cNvSpPr/>
      </xdr:nvSpPr>
      <xdr:spPr>
        <a:xfrm>
          <a:off x="7286040" y="6753240"/>
          <a:ext cx="1954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5480</xdr:colOff>
      <xdr:row>20</xdr:row>
      <xdr:rowOff>266040</xdr:rowOff>
    </xdr:to>
    <xdr:sp>
      <xdr:nvSpPr>
        <xdr:cNvPr id="269" name="CasellaDiTesto 23802"/>
        <xdr:cNvSpPr/>
      </xdr:nvSpPr>
      <xdr:spPr>
        <a:xfrm>
          <a:off x="7286040" y="6753240"/>
          <a:ext cx="1954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5480</xdr:colOff>
      <xdr:row>20</xdr:row>
      <xdr:rowOff>266040</xdr:rowOff>
    </xdr:to>
    <xdr:sp>
      <xdr:nvSpPr>
        <xdr:cNvPr id="270" name="CasellaDiTesto 23803"/>
        <xdr:cNvSpPr/>
      </xdr:nvSpPr>
      <xdr:spPr>
        <a:xfrm>
          <a:off x="7286040" y="6753240"/>
          <a:ext cx="1954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5480</xdr:colOff>
      <xdr:row>20</xdr:row>
      <xdr:rowOff>266040</xdr:rowOff>
    </xdr:to>
    <xdr:sp>
      <xdr:nvSpPr>
        <xdr:cNvPr id="271" name="CasellaDiTesto 23804"/>
        <xdr:cNvSpPr/>
      </xdr:nvSpPr>
      <xdr:spPr>
        <a:xfrm>
          <a:off x="7286040" y="6753240"/>
          <a:ext cx="1954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5480</xdr:colOff>
      <xdr:row>20</xdr:row>
      <xdr:rowOff>266040</xdr:rowOff>
    </xdr:to>
    <xdr:sp>
      <xdr:nvSpPr>
        <xdr:cNvPr id="272" name="CasellaDiTesto 23805"/>
        <xdr:cNvSpPr/>
      </xdr:nvSpPr>
      <xdr:spPr>
        <a:xfrm>
          <a:off x="7286040" y="6753240"/>
          <a:ext cx="1954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5480</xdr:colOff>
      <xdr:row>20</xdr:row>
      <xdr:rowOff>266040</xdr:rowOff>
    </xdr:to>
    <xdr:sp>
      <xdr:nvSpPr>
        <xdr:cNvPr id="273" name="CasellaDiTesto 23806"/>
        <xdr:cNvSpPr/>
      </xdr:nvSpPr>
      <xdr:spPr>
        <a:xfrm>
          <a:off x="7286040" y="6753240"/>
          <a:ext cx="1954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5480</xdr:colOff>
      <xdr:row>20</xdr:row>
      <xdr:rowOff>266040</xdr:rowOff>
    </xdr:to>
    <xdr:sp>
      <xdr:nvSpPr>
        <xdr:cNvPr id="274" name="CasellaDiTesto 16694"/>
        <xdr:cNvSpPr/>
      </xdr:nvSpPr>
      <xdr:spPr>
        <a:xfrm>
          <a:off x="7286040" y="6753240"/>
          <a:ext cx="1954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95480</xdr:colOff>
      <xdr:row>20</xdr:row>
      <xdr:rowOff>266040</xdr:rowOff>
    </xdr:to>
    <xdr:sp>
      <xdr:nvSpPr>
        <xdr:cNvPr id="275" name="CasellaDiTesto 16695"/>
        <xdr:cNvSpPr/>
      </xdr:nvSpPr>
      <xdr:spPr>
        <a:xfrm>
          <a:off x="7286040" y="6753240"/>
          <a:ext cx="1954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5480</xdr:colOff>
      <xdr:row>25</xdr:row>
      <xdr:rowOff>266400</xdr:rowOff>
    </xdr:to>
    <xdr:sp>
      <xdr:nvSpPr>
        <xdr:cNvPr id="276" name="CasellaDiTesto 16696"/>
        <xdr:cNvSpPr/>
      </xdr:nvSpPr>
      <xdr:spPr>
        <a:xfrm>
          <a:off x="7286040" y="85280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5480</xdr:colOff>
      <xdr:row>25</xdr:row>
      <xdr:rowOff>266400</xdr:rowOff>
    </xdr:to>
    <xdr:sp>
      <xdr:nvSpPr>
        <xdr:cNvPr id="277" name="CasellaDiTesto 16697"/>
        <xdr:cNvSpPr/>
      </xdr:nvSpPr>
      <xdr:spPr>
        <a:xfrm>
          <a:off x="7286040" y="85280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5480</xdr:colOff>
      <xdr:row>25</xdr:row>
      <xdr:rowOff>266400</xdr:rowOff>
    </xdr:to>
    <xdr:sp>
      <xdr:nvSpPr>
        <xdr:cNvPr id="278" name="CasellaDiTesto 16698"/>
        <xdr:cNvSpPr/>
      </xdr:nvSpPr>
      <xdr:spPr>
        <a:xfrm>
          <a:off x="7286040" y="85280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5480</xdr:colOff>
      <xdr:row>25</xdr:row>
      <xdr:rowOff>266400</xdr:rowOff>
    </xdr:to>
    <xdr:sp>
      <xdr:nvSpPr>
        <xdr:cNvPr id="279" name="CasellaDiTesto 16699"/>
        <xdr:cNvSpPr/>
      </xdr:nvSpPr>
      <xdr:spPr>
        <a:xfrm>
          <a:off x="7286040" y="85280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5480</xdr:colOff>
      <xdr:row>25</xdr:row>
      <xdr:rowOff>266400</xdr:rowOff>
    </xdr:to>
    <xdr:sp>
      <xdr:nvSpPr>
        <xdr:cNvPr id="280" name="CasellaDiTesto 16700"/>
        <xdr:cNvSpPr/>
      </xdr:nvSpPr>
      <xdr:spPr>
        <a:xfrm>
          <a:off x="7286040" y="85280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5480</xdr:colOff>
      <xdr:row>25</xdr:row>
      <xdr:rowOff>266400</xdr:rowOff>
    </xdr:to>
    <xdr:sp>
      <xdr:nvSpPr>
        <xdr:cNvPr id="281" name="CasellaDiTesto 16701"/>
        <xdr:cNvSpPr/>
      </xdr:nvSpPr>
      <xdr:spPr>
        <a:xfrm>
          <a:off x="7286040" y="85280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5480</xdr:colOff>
      <xdr:row>25</xdr:row>
      <xdr:rowOff>266400</xdr:rowOff>
    </xdr:to>
    <xdr:sp>
      <xdr:nvSpPr>
        <xdr:cNvPr id="282" name="CasellaDiTesto 16702"/>
        <xdr:cNvSpPr/>
      </xdr:nvSpPr>
      <xdr:spPr>
        <a:xfrm>
          <a:off x="7286040" y="85280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5480</xdr:colOff>
      <xdr:row>25</xdr:row>
      <xdr:rowOff>266400</xdr:rowOff>
    </xdr:to>
    <xdr:sp>
      <xdr:nvSpPr>
        <xdr:cNvPr id="283" name="CasellaDiTesto 26559"/>
        <xdr:cNvSpPr/>
      </xdr:nvSpPr>
      <xdr:spPr>
        <a:xfrm>
          <a:off x="7286040" y="85280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5480</xdr:colOff>
      <xdr:row>25</xdr:row>
      <xdr:rowOff>266400</xdr:rowOff>
    </xdr:to>
    <xdr:sp>
      <xdr:nvSpPr>
        <xdr:cNvPr id="284" name="CasellaDiTesto 26560"/>
        <xdr:cNvSpPr/>
      </xdr:nvSpPr>
      <xdr:spPr>
        <a:xfrm>
          <a:off x="7286040" y="85280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5480</xdr:colOff>
      <xdr:row>25</xdr:row>
      <xdr:rowOff>266400</xdr:rowOff>
    </xdr:to>
    <xdr:sp>
      <xdr:nvSpPr>
        <xdr:cNvPr id="285" name="CasellaDiTesto 26561"/>
        <xdr:cNvSpPr/>
      </xdr:nvSpPr>
      <xdr:spPr>
        <a:xfrm>
          <a:off x="7286040" y="85280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5480</xdr:colOff>
      <xdr:row>25</xdr:row>
      <xdr:rowOff>266400</xdr:rowOff>
    </xdr:to>
    <xdr:sp>
      <xdr:nvSpPr>
        <xdr:cNvPr id="286" name="CasellaDiTesto 26562"/>
        <xdr:cNvSpPr/>
      </xdr:nvSpPr>
      <xdr:spPr>
        <a:xfrm>
          <a:off x="7286040" y="85280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5480</xdr:colOff>
      <xdr:row>25</xdr:row>
      <xdr:rowOff>266400</xdr:rowOff>
    </xdr:to>
    <xdr:sp>
      <xdr:nvSpPr>
        <xdr:cNvPr id="287" name="CasellaDiTesto 26563"/>
        <xdr:cNvSpPr/>
      </xdr:nvSpPr>
      <xdr:spPr>
        <a:xfrm>
          <a:off x="7286040" y="85280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5480</xdr:colOff>
      <xdr:row>25</xdr:row>
      <xdr:rowOff>266400</xdr:rowOff>
    </xdr:to>
    <xdr:sp>
      <xdr:nvSpPr>
        <xdr:cNvPr id="288" name="CasellaDiTesto 26564"/>
        <xdr:cNvSpPr/>
      </xdr:nvSpPr>
      <xdr:spPr>
        <a:xfrm>
          <a:off x="7286040" y="85280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5480</xdr:colOff>
      <xdr:row>25</xdr:row>
      <xdr:rowOff>266400</xdr:rowOff>
    </xdr:to>
    <xdr:sp>
      <xdr:nvSpPr>
        <xdr:cNvPr id="289" name="CasellaDiTesto 26565"/>
        <xdr:cNvSpPr/>
      </xdr:nvSpPr>
      <xdr:spPr>
        <a:xfrm>
          <a:off x="7286040" y="85280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5480</xdr:colOff>
      <xdr:row>25</xdr:row>
      <xdr:rowOff>266400</xdr:rowOff>
    </xdr:to>
    <xdr:sp>
      <xdr:nvSpPr>
        <xdr:cNvPr id="290" name="CasellaDiTesto 26566"/>
        <xdr:cNvSpPr/>
      </xdr:nvSpPr>
      <xdr:spPr>
        <a:xfrm>
          <a:off x="7286040" y="85280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5480</xdr:colOff>
      <xdr:row>25</xdr:row>
      <xdr:rowOff>266400</xdr:rowOff>
    </xdr:to>
    <xdr:sp>
      <xdr:nvSpPr>
        <xdr:cNvPr id="291" name="CasellaDiTesto 26567"/>
        <xdr:cNvSpPr/>
      </xdr:nvSpPr>
      <xdr:spPr>
        <a:xfrm>
          <a:off x="7286040" y="85280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5480</xdr:colOff>
      <xdr:row>25</xdr:row>
      <xdr:rowOff>266400</xdr:rowOff>
    </xdr:to>
    <xdr:sp>
      <xdr:nvSpPr>
        <xdr:cNvPr id="292" name="CasellaDiTesto 26568"/>
        <xdr:cNvSpPr/>
      </xdr:nvSpPr>
      <xdr:spPr>
        <a:xfrm>
          <a:off x="7286040" y="85280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5480</xdr:colOff>
      <xdr:row>25</xdr:row>
      <xdr:rowOff>266400</xdr:rowOff>
    </xdr:to>
    <xdr:sp>
      <xdr:nvSpPr>
        <xdr:cNvPr id="293" name="CasellaDiTesto 26569"/>
        <xdr:cNvSpPr/>
      </xdr:nvSpPr>
      <xdr:spPr>
        <a:xfrm>
          <a:off x="7286040" y="85280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5480</xdr:colOff>
      <xdr:row>25</xdr:row>
      <xdr:rowOff>266400</xdr:rowOff>
    </xdr:to>
    <xdr:sp>
      <xdr:nvSpPr>
        <xdr:cNvPr id="294" name="CasellaDiTesto 26570"/>
        <xdr:cNvSpPr/>
      </xdr:nvSpPr>
      <xdr:spPr>
        <a:xfrm>
          <a:off x="7286040" y="85280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5480</xdr:colOff>
      <xdr:row>25</xdr:row>
      <xdr:rowOff>266400</xdr:rowOff>
    </xdr:to>
    <xdr:sp>
      <xdr:nvSpPr>
        <xdr:cNvPr id="295" name="CasellaDiTesto 26571"/>
        <xdr:cNvSpPr/>
      </xdr:nvSpPr>
      <xdr:spPr>
        <a:xfrm>
          <a:off x="7286040" y="85280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5480</xdr:colOff>
      <xdr:row>25</xdr:row>
      <xdr:rowOff>266400</xdr:rowOff>
    </xdr:to>
    <xdr:sp>
      <xdr:nvSpPr>
        <xdr:cNvPr id="296" name="CasellaDiTesto 26572"/>
        <xdr:cNvSpPr/>
      </xdr:nvSpPr>
      <xdr:spPr>
        <a:xfrm>
          <a:off x="7286040" y="85280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5480</xdr:colOff>
      <xdr:row>25</xdr:row>
      <xdr:rowOff>266400</xdr:rowOff>
    </xdr:to>
    <xdr:sp>
      <xdr:nvSpPr>
        <xdr:cNvPr id="297" name="CasellaDiTesto 26573"/>
        <xdr:cNvSpPr/>
      </xdr:nvSpPr>
      <xdr:spPr>
        <a:xfrm>
          <a:off x="7286040" y="85280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5480</xdr:colOff>
      <xdr:row>25</xdr:row>
      <xdr:rowOff>266400</xdr:rowOff>
    </xdr:to>
    <xdr:sp>
      <xdr:nvSpPr>
        <xdr:cNvPr id="298" name="CasellaDiTesto 26574"/>
        <xdr:cNvSpPr/>
      </xdr:nvSpPr>
      <xdr:spPr>
        <a:xfrm>
          <a:off x="7286040" y="85280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5480</xdr:colOff>
      <xdr:row>25</xdr:row>
      <xdr:rowOff>266400</xdr:rowOff>
    </xdr:to>
    <xdr:sp>
      <xdr:nvSpPr>
        <xdr:cNvPr id="299" name="CasellaDiTesto 26575"/>
        <xdr:cNvSpPr/>
      </xdr:nvSpPr>
      <xdr:spPr>
        <a:xfrm>
          <a:off x="7286040" y="85280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95480</xdr:colOff>
      <xdr:row>34</xdr:row>
      <xdr:rowOff>266400</xdr:rowOff>
    </xdr:to>
    <xdr:sp>
      <xdr:nvSpPr>
        <xdr:cNvPr id="300" name="CasellaDiTesto 26576"/>
        <xdr:cNvSpPr/>
      </xdr:nvSpPr>
      <xdr:spPr>
        <a:xfrm>
          <a:off x="7286040" y="1172268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95480</xdr:colOff>
      <xdr:row>34</xdr:row>
      <xdr:rowOff>266400</xdr:rowOff>
    </xdr:to>
    <xdr:sp>
      <xdr:nvSpPr>
        <xdr:cNvPr id="301" name="CasellaDiTesto 26577"/>
        <xdr:cNvSpPr/>
      </xdr:nvSpPr>
      <xdr:spPr>
        <a:xfrm>
          <a:off x="7286040" y="1172268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95480</xdr:colOff>
      <xdr:row>34</xdr:row>
      <xdr:rowOff>266400</xdr:rowOff>
    </xdr:to>
    <xdr:sp>
      <xdr:nvSpPr>
        <xdr:cNvPr id="302" name="CasellaDiTesto 26578"/>
        <xdr:cNvSpPr/>
      </xdr:nvSpPr>
      <xdr:spPr>
        <a:xfrm>
          <a:off x="7286040" y="1172268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95480</xdr:colOff>
      <xdr:row>34</xdr:row>
      <xdr:rowOff>266400</xdr:rowOff>
    </xdr:to>
    <xdr:sp>
      <xdr:nvSpPr>
        <xdr:cNvPr id="303" name="CasellaDiTesto 26579"/>
        <xdr:cNvSpPr/>
      </xdr:nvSpPr>
      <xdr:spPr>
        <a:xfrm>
          <a:off x="7286040" y="1172268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95480</xdr:colOff>
      <xdr:row>34</xdr:row>
      <xdr:rowOff>266400</xdr:rowOff>
    </xdr:to>
    <xdr:sp>
      <xdr:nvSpPr>
        <xdr:cNvPr id="304" name="CasellaDiTesto 26580"/>
        <xdr:cNvSpPr/>
      </xdr:nvSpPr>
      <xdr:spPr>
        <a:xfrm>
          <a:off x="7286040" y="1172268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95480</xdr:colOff>
      <xdr:row>34</xdr:row>
      <xdr:rowOff>266400</xdr:rowOff>
    </xdr:to>
    <xdr:sp>
      <xdr:nvSpPr>
        <xdr:cNvPr id="305" name="CasellaDiTesto 26581"/>
        <xdr:cNvSpPr/>
      </xdr:nvSpPr>
      <xdr:spPr>
        <a:xfrm>
          <a:off x="7286040" y="1172268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95480</xdr:colOff>
      <xdr:row>34</xdr:row>
      <xdr:rowOff>266400</xdr:rowOff>
    </xdr:to>
    <xdr:sp>
      <xdr:nvSpPr>
        <xdr:cNvPr id="306" name="CasellaDiTesto 26582"/>
        <xdr:cNvSpPr/>
      </xdr:nvSpPr>
      <xdr:spPr>
        <a:xfrm>
          <a:off x="7286040" y="1172268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95480</xdr:colOff>
      <xdr:row>34</xdr:row>
      <xdr:rowOff>266400</xdr:rowOff>
    </xdr:to>
    <xdr:sp>
      <xdr:nvSpPr>
        <xdr:cNvPr id="307" name="CasellaDiTesto 26583"/>
        <xdr:cNvSpPr/>
      </xdr:nvSpPr>
      <xdr:spPr>
        <a:xfrm>
          <a:off x="7286040" y="1172268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95480</xdr:colOff>
      <xdr:row>34</xdr:row>
      <xdr:rowOff>266400</xdr:rowOff>
    </xdr:to>
    <xdr:sp>
      <xdr:nvSpPr>
        <xdr:cNvPr id="308" name="CasellaDiTesto 26584"/>
        <xdr:cNvSpPr/>
      </xdr:nvSpPr>
      <xdr:spPr>
        <a:xfrm>
          <a:off x="7286040" y="1172268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95480</xdr:colOff>
      <xdr:row>34</xdr:row>
      <xdr:rowOff>266400</xdr:rowOff>
    </xdr:to>
    <xdr:sp>
      <xdr:nvSpPr>
        <xdr:cNvPr id="309" name="CasellaDiTesto 26585"/>
        <xdr:cNvSpPr/>
      </xdr:nvSpPr>
      <xdr:spPr>
        <a:xfrm>
          <a:off x="7286040" y="1172268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95480</xdr:colOff>
      <xdr:row>34</xdr:row>
      <xdr:rowOff>266400</xdr:rowOff>
    </xdr:to>
    <xdr:sp>
      <xdr:nvSpPr>
        <xdr:cNvPr id="310" name="CasellaDiTesto 26586"/>
        <xdr:cNvSpPr/>
      </xdr:nvSpPr>
      <xdr:spPr>
        <a:xfrm>
          <a:off x="7286040" y="1172268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95480</xdr:colOff>
      <xdr:row>34</xdr:row>
      <xdr:rowOff>266400</xdr:rowOff>
    </xdr:to>
    <xdr:sp>
      <xdr:nvSpPr>
        <xdr:cNvPr id="311" name="CasellaDiTesto 26587"/>
        <xdr:cNvSpPr/>
      </xdr:nvSpPr>
      <xdr:spPr>
        <a:xfrm>
          <a:off x="7286040" y="1172268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95480</xdr:colOff>
      <xdr:row>34</xdr:row>
      <xdr:rowOff>266400</xdr:rowOff>
    </xdr:to>
    <xdr:sp>
      <xdr:nvSpPr>
        <xdr:cNvPr id="312" name="CasellaDiTesto 26588"/>
        <xdr:cNvSpPr/>
      </xdr:nvSpPr>
      <xdr:spPr>
        <a:xfrm>
          <a:off x="7286040" y="1172268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95480</xdr:colOff>
      <xdr:row>34</xdr:row>
      <xdr:rowOff>266400</xdr:rowOff>
    </xdr:to>
    <xdr:sp>
      <xdr:nvSpPr>
        <xdr:cNvPr id="313" name="CasellaDiTesto 26589"/>
        <xdr:cNvSpPr/>
      </xdr:nvSpPr>
      <xdr:spPr>
        <a:xfrm>
          <a:off x="7286040" y="1172268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95480</xdr:colOff>
      <xdr:row>34</xdr:row>
      <xdr:rowOff>266400</xdr:rowOff>
    </xdr:to>
    <xdr:sp>
      <xdr:nvSpPr>
        <xdr:cNvPr id="314" name="CasellaDiTesto 26590"/>
        <xdr:cNvSpPr/>
      </xdr:nvSpPr>
      <xdr:spPr>
        <a:xfrm>
          <a:off x="7286040" y="1172268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95480</xdr:colOff>
      <xdr:row>34</xdr:row>
      <xdr:rowOff>266400</xdr:rowOff>
    </xdr:to>
    <xdr:sp>
      <xdr:nvSpPr>
        <xdr:cNvPr id="315" name="CasellaDiTesto 26591"/>
        <xdr:cNvSpPr/>
      </xdr:nvSpPr>
      <xdr:spPr>
        <a:xfrm>
          <a:off x="7286040" y="1172268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95480</xdr:colOff>
      <xdr:row>34</xdr:row>
      <xdr:rowOff>266400</xdr:rowOff>
    </xdr:to>
    <xdr:sp>
      <xdr:nvSpPr>
        <xdr:cNvPr id="316" name="CasellaDiTesto 26592"/>
        <xdr:cNvSpPr/>
      </xdr:nvSpPr>
      <xdr:spPr>
        <a:xfrm>
          <a:off x="7286040" y="1172268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95480</xdr:colOff>
      <xdr:row>34</xdr:row>
      <xdr:rowOff>266400</xdr:rowOff>
    </xdr:to>
    <xdr:sp>
      <xdr:nvSpPr>
        <xdr:cNvPr id="317" name="CasellaDiTesto 26593"/>
        <xdr:cNvSpPr/>
      </xdr:nvSpPr>
      <xdr:spPr>
        <a:xfrm>
          <a:off x="7286040" y="1172268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95480</xdr:colOff>
      <xdr:row>34</xdr:row>
      <xdr:rowOff>266400</xdr:rowOff>
    </xdr:to>
    <xdr:sp>
      <xdr:nvSpPr>
        <xdr:cNvPr id="318" name="CasellaDiTesto 26594"/>
        <xdr:cNvSpPr/>
      </xdr:nvSpPr>
      <xdr:spPr>
        <a:xfrm>
          <a:off x="7286040" y="1172268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95480</xdr:colOff>
      <xdr:row>34</xdr:row>
      <xdr:rowOff>266400</xdr:rowOff>
    </xdr:to>
    <xdr:sp>
      <xdr:nvSpPr>
        <xdr:cNvPr id="319" name="CasellaDiTesto 26595"/>
        <xdr:cNvSpPr/>
      </xdr:nvSpPr>
      <xdr:spPr>
        <a:xfrm>
          <a:off x="7286040" y="1172268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95480</xdr:colOff>
      <xdr:row>34</xdr:row>
      <xdr:rowOff>266400</xdr:rowOff>
    </xdr:to>
    <xdr:sp>
      <xdr:nvSpPr>
        <xdr:cNvPr id="320" name="CasellaDiTesto 26596"/>
        <xdr:cNvSpPr/>
      </xdr:nvSpPr>
      <xdr:spPr>
        <a:xfrm>
          <a:off x="7286040" y="1172268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95480</xdr:colOff>
      <xdr:row>34</xdr:row>
      <xdr:rowOff>266400</xdr:rowOff>
    </xdr:to>
    <xdr:sp>
      <xdr:nvSpPr>
        <xdr:cNvPr id="321" name="CasellaDiTesto 26597"/>
        <xdr:cNvSpPr/>
      </xdr:nvSpPr>
      <xdr:spPr>
        <a:xfrm>
          <a:off x="7286040" y="1172268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95480</xdr:colOff>
      <xdr:row>34</xdr:row>
      <xdr:rowOff>266400</xdr:rowOff>
    </xdr:to>
    <xdr:sp>
      <xdr:nvSpPr>
        <xdr:cNvPr id="322" name="CasellaDiTesto 26598"/>
        <xdr:cNvSpPr/>
      </xdr:nvSpPr>
      <xdr:spPr>
        <a:xfrm>
          <a:off x="7286040" y="1172268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95480</xdr:colOff>
      <xdr:row>34</xdr:row>
      <xdr:rowOff>266400</xdr:rowOff>
    </xdr:to>
    <xdr:sp>
      <xdr:nvSpPr>
        <xdr:cNvPr id="323" name="CasellaDiTesto 26599"/>
        <xdr:cNvSpPr/>
      </xdr:nvSpPr>
      <xdr:spPr>
        <a:xfrm>
          <a:off x="7286040" y="1172268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95480</xdr:colOff>
      <xdr:row>36</xdr:row>
      <xdr:rowOff>266400</xdr:rowOff>
    </xdr:to>
    <xdr:sp>
      <xdr:nvSpPr>
        <xdr:cNvPr id="324" name="CasellaDiTesto 26600"/>
        <xdr:cNvSpPr/>
      </xdr:nvSpPr>
      <xdr:spPr>
        <a:xfrm>
          <a:off x="7286040" y="124326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95480</xdr:colOff>
      <xdr:row>36</xdr:row>
      <xdr:rowOff>266400</xdr:rowOff>
    </xdr:to>
    <xdr:sp>
      <xdr:nvSpPr>
        <xdr:cNvPr id="325" name="CasellaDiTesto 26601"/>
        <xdr:cNvSpPr/>
      </xdr:nvSpPr>
      <xdr:spPr>
        <a:xfrm>
          <a:off x="7286040" y="124326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95480</xdr:colOff>
      <xdr:row>36</xdr:row>
      <xdr:rowOff>266400</xdr:rowOff>
    </xdr:to>
    <xdr:sp>
      <xdr:nvSpPr>
        <xdr:cNvPr id="326" name="CasellaDiTesto 26602"/>
        <xdr:cNvSpPr/>
      </xdr:nvSpPr>
      <xdr:spPr>
        <a:xfrm>
          <a:off x="7286040" y="124326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95480</xdr:colOff>
      <xdr:row>36</xdr:row>
      <xdr:rowOff>266400</xdr:rowOff>
    </xdr:to>
    <xdr:sp>
      <xdr:nvSpPr>
        <xdr:cNvPr id="327" name="CasellaDiTesto 26603"/>
        <xdr:cNvSpPr/>
      </xdr:nvSpPr>
      <xdr:spPr>
        <a:xfrm>
          <a:off x="7286040" y="124326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95480</xdr:colOff>
      <xdr:row>36</xdr:row>
      <xdr:rowOff>266400</xdr:rowOff>
    </xdr:to>
    <xdr:sp>
      <xdr:nvSpPr>
        <xdr:cNvPr id="328" name="CasellaDiTesto 26604"/>
        <xdr:cNvSpPr/>
      </xdr:nvSpPr>
      <xdr:spPr>
        <a:xfrm>
          <a:off x="7286040" y="124326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95480</xdr:colOff>
      <xdr:row>36</xdr:row>
      <xdr:rowOff>266400</xdr:rowOff>
    </xdr:to>
    <xdr:sp>
      <xdr:nvSpPr>
        <xdr:cNvPr id="329" name="CasellaDiTesto 26605"/>
        <xdr:cNvSpPr/>
      </xdr:nvSpPr>
      <xdr:spPr>
        <a:xfrm>
          <a:off x="7286040" y="124326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95480</xdr:colOff>
      <xdr:row>36</xdr:row>
      <xdr:rowOff>266400</xdr:rowOff>
    </xdr:to>
    <xdr:sp>
      <xdr:nvSpPr>
        <xdr:cNvPr id="330" name="CasellaDiTesto 26606"/>
        <xdr:cNvSpPr/>
      </xdr:nvSpPr>
      <xdr:spPr>
        <a:xfrm>
          <a:off x="7286040" y="124326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95480</xdr:colOff>
      <xdr:row>36</xdr:row>
      <xdr:rowOff>266400</xdr:rowOff>
    </xdr:to>
    <xdr:sp>
      <xdr:nvSpPr>
        <xdr:cNvPr id="331" name="CasellaDiTesto 26607"/>
        <xdr:cNvSpPr/>
      </xdr:nvSpPr>
      <xdr:spPr>
        <a:xfrm>
          <a:off x="7286040" y="124326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95480</xdr:colOff>
      <xdr:row>36</xdr:row>
      <xdr:rowOff>266400</xdr:rowOff>
    </xdr:to>
    <xdr:sp>
      <xdr:nvSpPr>
        <xdr:cNvPr id="332" name="CasellaDiTesto 26608"/>
        <xdr:cNvSpPr/>
      </xdr:nvSpPr>
      <xdr:spPr>
        <a:xfrm>
          <a:off x="7286040" y="124326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95480</xdr:colOff>
      <xdr:row>36</xdr:row>
      <xdr:rowOff>266400</xdr:rowOff>
    </xdr:to>
    <xdr:sp>
      <xdr:nvSpPr>
        <xdr:cNvPr id="333" name="CasellaDiTesto 26609"/>
        <xdr:cNvSpPr/>
      </xdr:nvSpPr>
      <xdr:spPr>
        <a:xfrm>
          <a:off x="7286040" y="124326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95480</xdr:colOff>
      <xdr:row>36</xdr:row>
      <xdr:rowOff>266400</xdr:rowOff>
    </xdr:to>
    <xdr:sp>
      <xdr:nvSpPr>
        <xdr:cNvPr id="334" name="CasellaDiTesto 26610"/>
        <xdr:cNvSpPr/>
      </xdr:nvSpPr>
      <xdr:spPr>
        <a:xfrm>
          <a:off x="7286040" y="124326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95480</xdr:colOff>
      <xdr:row>36</xdr:row>
      <xdr:rowOff>266400</xdr:rowOff>
    </xdr:to>
    <xdr:sp>
      <xdr:nvSpPr>
        <xdr:cNvPr id="335" name="CasellaDiTesto 26611"/>
        <xdr:cNvSpPr/>
      </xdr:nvSpPr>
      <xdr:spPr>
        <a:xfrm>
          <a:off x="7286040" y="124326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95480</xdr:colOff>
      <xdr:row>36</xdr:row>
      <xdr:rowOff>266400</xdr:rowOff>
    </xdr:to>
    <xdr:sp>
      <xdr:nvSpPr>
        <xdr:cNvPr id="336" name="CasellaDiTesto 26612"/>
        <xdr:cNvSpPr/>
      </xdr:nvSpPr>
      <xdr:spPr>
        <a:xfrm>
          <a:off x="7286040" y="124326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95480</xdr:colOff>
      <xdr:row>36</xdr:row>
      <xdr:rowOff>266400</xdr:rowOff>
    </xdr:to>
    <xdr:sp>
      <xdr:nvSpPr>
        <xdr:cNvPr id="337" name="CasellaDiTesto 26613"/>
        <xdr:cNvSpPr/>
      </xdr:nvSpPr>
      <xdr:spPr>
        <a:xfrm>
          <a:off x="7286040" y="124326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95480</xdr:colOff>
      <xdr:row>36</xdr:row>
      <xdr:rowOff>266400</xdr:rowOff>
    </xdr:to>
    <xdr:sp>
      <xdr:nvSpPr>
        <xdr:cNvPr id="338" name="CasellaDiTesto 26614"/>
        <xdr:cNvSpPr/>
      </xdr:nvSpPr>
      <xdr:spPr>
        <a:xfrm>
          <a:off x="7286040" y="124326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95480</xdr:colOff>
      <xdr:row>36</xdr:row>
      <xdr:rowOff>266400</xdr:rowOff>
    </xdr:to>
    <xdr:sp>
      <xdr:nvSpPr>
        <xdr:cNvPr id="339" name="CasellaDiTesto 26615"/>
        <xdr:cNvSpPr/>
      </xdr:nvSpPr>
      <xdr:spPr>
        <a:xfrm>
          <a:off x="7286040" y="124326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95480</xdr:colOff>
      <xdr:row>36</xdr:row>
      <xdr:rowOff>266400</xdr:rowOff>
    </xdr:to>
    <xdr:sp>
      <xdr:nvSpPr>
        <xdr:cNvPr id="340" name="CasellaDiTesto 26616"/>
        <xdr:cNvSpPr/>
      </xdr:nvSpPr>
      <xdr:spPr>
        <a:xfrm>
          <a:off x="7286040" y="124326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95480</xdr:colOff>
      <xdr:row>36</xdr:row>
      <xdr:rowOff>266400</xdr:rowOff>
    </xdr:to>
    <xdr:sp>
      <xdr:nvSpPr>
        <xdr:cNvPr id="341" name="CasellaDiTesto 26617"/>
        <xdr:cNvSpPr/>
      </xdr:nvSpPr>
      <xdr:spPr>
        <a:xfrm>
          <a:off x="7286040" y="124326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95480</xdr:colOff>
      <xdr:row>36</xdr:row>
      <xdr:rowOff>266400</xdr:rowOff>
    </xdr:to>
    <xdr:sp>
      <xdr:nvSpPr>
        <xdr:cNvPr id="342" name="CasellaDiTesto 26618"/>
        <xdr:cNvSpPr/>
      </xdr:nvSpPr>
      <xdr:spPr>
        <a:xfrm>
          <a:off x="7286040" y="124326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95480</xdr:colOff>
      <xdr:row>36</xdr:row>
      <xdr:rowOff>266400</xdr:rowOff>
    </xdr:to>
    <xdr:sp>
      <xdr:nvSpPr>
        <xdr:cNvPr id="343" name="CasellaDiTesto 26619"/>
        <xdr:cNvSpPr/>
      </xdr:nvSpPr>
      <xdr:spPr>
        <a:xfrm>
          <a:off x="7286040" y="124326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95480</xdr:colOff>
      <xdr:row>36</xdr:row>
      <xdr:rowOff>266400</xdr:rowOff>
    </xdr:to>
    <xdr:sp>
      <xdr:nvSpPr>
        <xdr:cNvPr id="344" name="CasellaDiTesto 26620"/>
        <xdr:cNvSpPr/>
      </xdr:nvSpPr>
      <xdr:spPr>
        <a:xfrm>
          <a:off x="7286040" y="124326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95480</xdr:colOff>
      <xdr:row>36</xdr:row>
      <xdr:rowOff>266400</xdr:rowOff>
    </xdr:to>
    <xdr:sp>
      <xdr:nvSpPr>
        <xdr:cNvPr id="345" name="CasellaDiTesto 26621"/>
        <xdr:cNvSpPr/>
      </xdr:nvSpPr>
      <xdr:spPr>
        <a:xfrm>
          <a:off x="7286040" y="124326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95480</xdr:colOff>
      <xdr:row>36</xdr:row>
      <xdr:rowOff>266400</xdr:rowOff>
    </xdr:to>
    <xdr:sp>
      <xdr:nvSpPr>
        <xdr:cNvPr id="346" name="CasellaDiTesto 26622"/>
        <xdr:cNvSpPr/>
      </xdr:nvSpPr>
      <xdr:spPr>
        <a:xfrm>
          <a:off x="7286040" y="124326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95480</xdr:colOff>
      <xdr:row>36</xdr:row>
      <xdr:rowOff>266400</xdr:rowOff>
    </xdr:to>
    <xdr:sp>
      <xdr:nvSpPr>
        <xdr:cNvPr id="347" name="CasellaDiTesto 27135"/>
        <xdr:cNvSpPr/>
      </xdr:nvSpPr>
      <xdr:spPr>
        <a:xfrm>
          <a:off x="7286040" y="124326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193320</xdr:colOff>
      <xdr:row>69</xdr:row>
      <xdr:rowOff>266040</xdr:rowOff>
    </xdr:to>
    <xdr:sp>
      <xdr:nvSpPr>
        <xdr:cNvPr id="348" name="CasellaDiTesto 27136"/>
        <xdr:cNvSpPr/>
      </xdr:nvSpPr>
      <xdr:spPr>
        <a:xfrm>
          <a:off x="13757400" y="2414664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193320</xdr:colOff>
      <xdr:row>69</xdr:row>
      <xdr:rowOff>266040</xdr:rowOff>
    </xdr:to>
    <xdr:sp>
      <xdr:nvSpPr>
        <xdr:cNvPr id="349" name="CasellaDiTesto 27137"/>
        <xdr:cNvSpPr/>
      </xdr:nvSpPr>
      <xdr:spPr>
        <a:xfrm>
          <a:off x="13757400" y="2414664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193320</xdr:colOff>
      <xdr:row>69</xdr:row>
      <xdr:rowOff>266040</xdr:rowOff>
    </xdr:to>
    <xdr:sp>
      <xdr:nvSpPr>
        <xdr:cNvPr id="350" name="CasellaDiTesto 27138"/>
        <xdr:cNvSpPr/>
      </xdr:nvSpPr>
      <xdr:spPr>
        <a:xfrm>
          <a:off x="13757400" y="2414664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193320</xdr:colOff>
      <xdr:row>69</xdr:row>
      <xdr:rowOff>266040</xdr:rowOff>
    </xdr:to>
    <xdr:sp>
      <xdr:nvSpPr>
        <xdr:cNvPr id="351" name="CasellaDiTesto 27139"/>
        <xdr:cNvSpPr/>
      </xdr:nvSpPr>
      <xdr:spPr>
        <a:xfrm>
          <a:off x="13757400" y="2414664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193320</xdr:colOff>
      <xdr:row>69</xdr:row>
      <xdr:rowOff>266040</xdr:rowOff>
    </xdr:to>
    <xdr:sp>
      <xdr:nvSpPr>
        <xdr:cNvPr id="352" name="CasellaDiTesto 27140"/>
        <xdr:cNvSpPr/>
      </xdr:nvSpPr>
      <xdr:spPr>
        <a:xfrm>
          <a:off x="13757400" y="2414664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193320</xdr:colOff>
      <xdr:row>69</xdr:row>
      <xdr:rowOff>266040</xdr:rowOff>
    </xdr:to>
    <xdr:sp>
      <xdr:nvSpPr>
        <xdr:cNvPr id="353" name="CasellaDiTesto 27141"/>
        <xdr:cNvSpPr/>
      </xdr:nvSpPr>
      <xdr:spPr>
        <a:xfrm>
          <a:off x="13757400" y="2414664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193320</xdr:colOff>
      <xdr:row>70</xdr:row>
      <xdr:rowOff>266040</xdr:rowOff>
    </xdr:to>
    <xdr:sp>
      <xdr:nvSpPr>
        <xdr:cNvPr id="354" name="CasellaDiTesto 27142"/>
        <xdr:cNvSpPr/>
      </xdr:nvSpPr>
      <xdr:spPr>
        <a:xfrm>
          <a:off x="13757400" y="2450160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193320</xdr:colOff>
      <xdr:row>70</xdr:row>
      <xdr:rowOff>266040</xdr:rowOff>
    </xdr:to>
    <xdr:sp>
      <xdr:nvSpPr>
        <xdr:cNvPr id="355" name="CasellaDiTesto 27143"/>
        <xdr:cNvSpPr/>
      </xdr:nvSpPr>
      <xdr:spPr>
        <a:xfrm>
          <a:off x="13757400" y="2450160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193320</xdr:colOff>
      <xdr:row>70</xdr:row>
      <xdr:rowOff>266040</xdr:rowOff>
    </xdr:to>
    <xdr:sp>
      <xdr:nvSpPr>
        <xdr:cNvPr id="356" name="CasellaDiTesto 27144"/>
        <xdr:cNvSpPr/>
      </xdr:nvSpPr>
      <xdr:spPr>
        <a:xfrm>
          <a:off x="13757400" y="2450160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193320</xdr:colOff>
      <xdr:row>70</xdr:row>
      <xdr:rowOff>266040</xdr:rowOff>
    </xdr:to>
    <xdr:sp>
      <xdr:nvSpPr>
        <xdr:cNvPr id="357" name="CasellaDiTesto 27145"/>
        <xdr:cNvSpPr/>
      </xdr:nvSpPr>
      <xdr:spPr>
        <a:xfrm>
          <a:off x="13757400" y="2450160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193320</xdr:colOff>
      <xdr:row>70</xdr:row>
      <xdr:rowOff>266040</xdr:rowOff>
    </xdr:to>
    <xdr:sp>
      <xdr:nvSpPr>
        <xdr:cNvPr id="358" name="CasellaDiTesto 27146"/>
        <xdr:cNvSpPr/>
      </xdr:nvSpPr>
      <xdr:spPr>
        <a:xfrm>
          <a:off x="13757400" y="2450160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193320</xdr:colOff>
      <xdr:row>70</xdr:row>
      <xdr:rowOff>266040</xdr:rowOff>
    </xdr:to>
    <xdr:sp>
      <xdr:nvSpPr>
        <xdr:cNvPr id="359" name="CasellaDiTesto 27147"/>
        <xdr:cNvSpPr/>
      </xdr:nvSpPr>
      <xdr:spPr>
        <a:xfrm>
          <a:off x="13757400" y="2450160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93320</xdr:colOff>
      <xdr:row>32</xdr:row>
      <xdr:rowOff>266400</xdr:rowOff>
    </xdr:to>
    <xdr:sp>
      <xdr:nvSpPr>
        <xdr:cNvPr id="360" name="CasellaDiTesto 27148"/>
        <xdr:cNvSpPr/>
      </xdr:nvSpPr>
      <xdr:spPr>
        <a:xfrm>
          <a:off x="13757400" y="110127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93320</xdr:colOff>
      <xdr:row>32</xdr:row>
      <xdr:rowOff>266400</xdr:rowOff>
    </xdr:to>
    <xdr:sp>
      <xdr:nvSpPr>
        <xdr:cNvPr id="361" name="CasellaDiTesto 27149"/>
        <xdr:cNvSpPr/>
      </xdr:nvSpPr>
      <xdr:spPr>
        <a:xfrm>
          <a:off x="13757400" y="110127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93320</xdr:colOff>
      <xdr:row>32</xdr:row>
      <xdr:rowOff>266400</xdr:rowOff>
    </xdr:to>
    <xdr:sp>
      <xdr:nvSpPr>
        <xdr:cNvPr id="362" name="CasellaDiTesto 27150"/>
        <xdr:cNvSpPr/>
      </xdr:nvSpPr>
      <xdr:spPr>
        <a:xfrm>
          <a:off x="13757400" y="110127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93320</xdr:colOff>
      <xdr:row>32</xdr:row>
      <xdr:rowOff>266400</xdr:rowOff>
    </xdr:to>
    <xdr:sp>
      <xdr:nvSpPr>
        <xdr:cNvPr id="363" name="CasellaDiTesto 27151"/>
        <xdr:cNvSpPr/>
      </xdr:nvSpPr>
      <xdr:spPr>
        <a:xfrm>
          <a:off x="13757400" y="110127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93320</xdr:colOff>
      <xdr:row>32</xdr:row>
      <xdr:rowOff>266400</xdr:rowOff>
    </xdr:to>
    <xdr:sp>
      <xdr:nvSpPr>
        <xdr:cNvPr id="364" name="CasellaDiTesto 27152"/>
        <xdr:cNvSpPr/>
      </xdr:nvSpPr>
      <xdr:spPr>
        <a:xfrm>
          <a:off x="13757400" y="110127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93320</xdr:colOff>
      <xdr:row>32</xdr:row>
      <xdr:rowOff>266400</xdr:rowOff>
    </xdr:to>
    <xdr:sp>
      <xdr:nvSpPr>
        <xdr:cNvPr id="365" name="CasellaDiTesto 27153"/>
        <xdr:cNvSpPr/>
      </xdr:nvSpPr>
      <xdr:spPr>
        <a:xfrm>
          <a:off x="13757400" y="110127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3320</xdr:colOff>
      <xdr:row>33</xdr:row>
      <xdr:rowOff>266400</xdr:rowOff>
    </xdr:to>
    <xdr:sp>
      <xdr:nvSpPr>
        <xdr:cNvPr id="366" name="CasellaDiTesto 27154"/>
        <xdr:cNvSpPr/>
      </xdr:nvSpPr>
      <xdr:spPr>
        <a:xfrm>
          <a:off x="13757400" y="113677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3320</xdr:colOff>
      <xdr:row>33</xdr:row>
      <xdr:rowOff>266400</xdr:rowOff>
    </xdr:to>
    <xdr:sp>
      <xdr:nvSpPr>
        <xdr:cNvPr id="367" name="CasellaDiTesto 27155"/>
        <xdr:cNvSpPr/>
      </xdr:nvSpPr>
      <xdr:spPr>
        <a:xfrm>
          <a:off x="13757400" y="113677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3320</xdr:colOff>
      <xdr:row>33</xdr:row>
      <xdr:rowOff>266400</xdr:rowOff>
    </xdr:to>
    <xdr:sp>
      <xdr:nvSpPr>
        <xdr:cNvPr id="368" name="CasellaDiTesto 27156"/>
        <xdr:cNvSpPr/>
      </xdr:nvSpPr>
      <xdr:spPr>
        <a:xfrm>
          <a:off x="13757400" y="113677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3320</xdr:colOff>
      <xdr:row>33</xdr:row>
      <xdr:rowOff>266400</xdr:rowOff>
    </xdr:to>
    <xdr:sp>
      <xdr:nvSpPr>
        <xdr:cNvPr id="369" name="CasellaDiTesto 27157"/>
        <xdr:cNvSpPr/>
      </xdr:nvSpPr>
      <xdr:spPr>
        <a:xfrm>
          <a:off x="13757400" y="113677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3320</xdr:colOff>
      <xdr:row>33</xdr:row>
      <xdr:rowOff>266400</xdr:rowOff>
    </xdr:to>
    <xdr:sp>
      <xdr:nvSpPr>
        <xdr:cNvPr id="370" name="CasellaDiTesto 27158"/>
        <xdr:cNvSpPr/>
      </xdr:nvSpPr>
      <xdr:spPr>
        <a:xfrm>
          <a:off x="13757400" y="113677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3320</xdr:colOff>
      <xdr:row>33</xdr:row>
      <xdr:rowOff>266400</xdr:rowOff>
    </xdr:to>
    <xdr:sp>
      <xdr:nvSpPr>
        <xdr:cNvPr id="371" name="CasellaDiTesto 27159"/>
        <xdr:cNvSpPr/>
      </xdr:nvSpPr>
      <xdr:spPr>
        <a:xfrm>
          <a:off x="13757400" y="113677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3320</xdr:colOff>
      <xdr:row>31</xdr:row>
      <xdr:rowOff>266400</xdr:rowOff>
    </xdr:to>
    <xdr:sp>
      <xdr:nvSpPr>
        <xdr:cNvPr id="372" name="CasellaDiTesto 27160"/>
        <xdr:cNvSpPr/>
      </xdr:nvSpPr>
      <xdr:spPr>
        <a:xfrm>
          <a:off x="13757400" y="1065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3320</xdr:colOff>
      <xdr:row>31</xdr:row>
      <xdr:rowOff>266400</xdr:rowOff>
    </xdr:to>
    <xdr:sp>
      <xdr:nvSpPr>
        <xdr:cNvPr id="373" name="CasellaDiTesto 27161"/>
        <xdr:cNvSpPr/>
      </xdr:nvSpPr>
      <xdr:spPr>
        <a:xfrm>
          <a:off x="13757400" y="1065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3320</xdr:colOff>
      <xdr:row>31</xdr:row>
      <xdr:rowOff>266400</xdr:rowOff>
    </xdr:to>
    <xdr:sp>
      <xdr:nvSpPr>
        <xdr:cNvPr id="374" name="CasellaDiTesto 27162"/>
        <xdr:cNvSpPr/>
      </xdr:nvSpPr>
      <xdr:spPr>
        <a:xfrm>
          <a:off x="13757400" y="1065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3320</xdr:colOff>
      <xdr:row>31</xdr:row>
      <xdr:rowOff>266400</xdr:rowOff>
    </xdr:to>
    <xdr:sp>
      <xdr:nvSpPr>
        <xdr:cNvPr id="375" name="CasellaDiTesto 27163"/>
        <xdr:cNvSpPr/>
      </xdr:nvSpPr>
      <xdr:spPr>
        <a:xfrm>
          <a:off x="13757400" y="1065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3320</xdr:colOff>
      <xdr:row>31</xdr:row>
      <xdr:rowOff>266400</xdr:rowOff>
    </xdr:to>
    <xdr:sp>
      <xdr:nvSpPr>
        <xdr:cNvPr id="376" name="CasellaDiTesto 27164"/>
        <xdr:cNvSpPr/>
      </xdr:nvSpPr>
      <xdr:spPr>
        <a:xfrm>
          <a:off x="13757400" y="1065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3320</xdr:colOff>
      <xdr:row>31</xdr:row>
      <xdr:rowOff>266400</xdr:rowOff>
    </xdr:to>
    <xdr:sp>
      <xdr:nvSpPr>
        <xdr:cNvPr id="377" name="CasellaDiTesto 27165"/>
        <xdr:cNvSpPr/>
      </xdr:nvSpPr>
      <xdr:spPr>
        <a:xfrm>
          <a:off x="13757400" y="1065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3320</xdr:colOff>
      <xdr:row>33</xdr:row>
      <xdr:rowOff>266400</xdr:rowOff>
    </xdr:to>
    <xdr:sp>
      <xdr:nvSpPr>
        <xdr:cNvPr id="378" name="CasellaDiTesto 27166"/>
        <xdr:cNvSpPr/>
      </xdr:nvSpPr>
      <xdr:spPr>
        <a:xfrm>
          <a:off x="13757400" y="113677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3320</xdr:colOff>
      <xdr:row>33</xdr:row>
      <xdr:rowOff>266400</xdr:rowOff>
    </xdr:to>
    <xdr:sp>
      <xdr:nvSpPr>
        <xdr:cNvPr id="379" name="CasellaDiTesto 27167"/>
        <xdr:cNvSpPr/>
      </xdr:nvSpPr>
      <xdr:spPr>
        <a:xfrm>
          <a:off x="13757400" y="113677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3320</xdr:colOff>
      <xdr:row>33</xdr:row>
      <xdr:rowOff>266400</xdr:rowOff>
    </xdr:to>
    <xdr:sp>
      <xdr:nvSpPr>
        <xdr:cNvPr id="380" name="CasellaDiTesto 27168"/>
        <xdr:cNvSpPr/>
      </xdr:nvSpPr>
      <xdr:spPr>
        <a:xfrm>
          <a:off x="13757400" y="113677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3320</xdr:colOff>
      <xdr:row>33</xdr:row>
      <xdr:rowOff>266400</xdr:rowOff>
    </xdr:to>
    <xdr:sp>
      <xdr:nvSpPr>
        <xdr:cNvPr id="381" name="CasellaDiTesto 27169"/>
        <xdr:cNvSpPr/>
      </xdr:nvSpPr>
      <xdr:spPr>
        <a:xfrm>
          <a:off x="13757400" y="113677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3320</xdr:colOff>
      <xdr:row>33</xdr:row>
      <xdr:rowOff>266400</xdr:rowOff>
    </xdr:to>
    <xdr:sp>
      <xdr:nvSpPr>
        <xdr:cNvPr id="382" name="CasellaDiTesto 27170"/>
        <xdr:cNvSpPr/>
      </xdr:nvSpPr>
      <xdr:spPr>
        <a:xfrm>
          <a:off x="13757400" y="113677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3320</xdr:colOff>
      <xdr:row>33</xdr:row>
      <xdr:rowOff>266400</xdr:rowOff>
    </xdr:to>
    <xdr:sp>
      <xdr:nvSpPr>
        <xdr:cNvPr id="383" name="CasellaDiTesto 27171"/>
        <xdr:cNvSpPr/>
      </xdr:nvSpPr>
      <xdr:spPr>
        <a:xfrm>
          <a:off x="13757400" y="113677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93320</xdr:colOff>
      <xdr:row>34</xdr:row>
      <xdr:rowOff>266400</xdr:rowOff>
    </xdr:to>
    <xdr:sp>
      <xdr:nvSpPr>
        <xdr:cNvPr id="384" name="CasellaDiTesto 27172"/>
        <xdr:cNvSpPr/>
      </xdr:nvSpPr>
      <xdr:spPr>
        <a:xfrm>
          <a:off x="13757400" y="11722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93320</xdr:colOff>
      <xdr:row>34</xdr:row>
      <xdr:rowOff>266400</xdr:rowOff>
    </xdr:to>
    <xdr:sp>
      <xdr:nvSpPr>
        <xdr:cNvPr id="385" name="CasellaDiTesto 27173"/>
        <xdr:cNvSpPr/>
      </xdr:nvSpPr>
      <xdr:spPr>
        <a:xfrm>
          <a:off x="13757400" y="11722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93320</xdr:colOff>
      <xdr:row>34</xdr:row>
      <xdr:rowOff>266400</xdr:rowOff>
    </xdr:to>
    <xdr:sp>
      <xdr:nvSpPr>
        <xdr:cNvPr id="386" name="CasellaDiTesto 27174"/>
        <xdr:cNvSpPr/>
      </xdr:nvSpPr>
      <xdr:spPr>
        <a:xfrm>
          <a:off x="13757400" y="11722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93320</xdr:colOff>
      <xdr:row>34</xdr:row>
      <xdr:rowOff>266400</xdr:rowOff>
    </xdr:to>
    <xdr:sp>
      <xdr:nvSpPr>
        <xdr:cNvPr id="387" name="CasellaDiTesto 27175"/>
        <xdr:cNvSpPr/>
      </xdr:nvSpPr>
      <xdr:spPr>
        <a:xfrm>
          <a:off x="13757400" y="11722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93320</xdr:colOff>
      <xdr:row>34</xdr:row>
      <xdr:rowOff>266400</xdr:rowOff>
    </xdr:to>
    <xdr:sp>
      <xdr:nvSpPr>
        <xdr:cNvPr id="388" name="CasellaDiTesto 27176"/>
        <xdr:cNvSpPr/>
      </xdr:nvSpPr>
      <xdr:spPr>
        <a:xfrm>
          <a:off x="13757400" y="11722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93320</xdr:colOff>
      <xdr:row>34</xdr:row>
      <xdr:rowOff>266400</xdr:rowOff>
    </xdr:to>
    <xdr:sp>
      <xdr:nvSpPr>
        <xdr:cNvPr id="389" name="CasellaDiTesto 27177"/>
        <xdr:cNvSpPr/>
      </xdr:nvSpPr>
      <xdr:spPr>
        <a:xfrm>
          <a:off x="13757400" y="11722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93320</xdr:colOff>
      <xdr:row>32</xdr:row>
      <xdr:rowOff>266400</xdr:rowOff>
    </xdr:to>
    <xdr:sp>
      <xdr:nvSpPr>
        <xdr:cNvPr id="390" name="CasellaDiTesto 27178"/>
        <xdr:cNvSpPr/>
      </xdr:nvSpPr>
      <xdr:spPr>
        <a:xfrm>
          <a:off x="13757400" y="110127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93320</xdr:colOff>
      <xdr:row>32</xdr:row>
      <xdr:rowOff>266400</xdr:rowOff>
    </xdr:to>
    <xdr:sp>
      <xdr:nvSpPr>
        <xdr:cNvPr id="391" name="CasellaDiTesto 27179"/>
        <xdr:cNvSpPr/>
      </xdr:nvSpPr>
      <xdr:spPr>
        <a:xfrm>
          <a:off x="13757400" y="110127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93320</xdr:colOff>
      <xdr:row>32</xdr:row>
      <xdr:rowOff>266400</xdr:rowOff>
    </xdr:to>
    <xdr:sp>
      <xdr:nvSpPr>
        <xdr:cNvPr id="392" name="CasellaDiTesto 27180"/>
        <xdr:cNvSpPr/>
      </xdr:nvSpPr>
      <xdr:spPr>
        <a:xfrm>
          <a:off x="13757400" y="110127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93320</xdr:colOff>
      <xdr:row>32</xdr:row>
      <xdr:rowOff>266400</xdr:rowOff>
    </xdr:to>
    <xdr:sp>
      <xdr:nvSpPr>
        <xdr:cNvPr id="393" name="CasellaDiTesto 27181"/>
        <xdr:cNvSpPr/>
      </xdr:nvSpPr>
      <xdr:spPr>
        <a:xfrm>
          <a:off x="13757400" y="110127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93320</xdr:colOff>
      <xdr:row>32</xdr:row>
      <xdr:rowOff>266400</xdr:rowOff>
    </xdr:to>
    <xdr:sp>
      <xdr:nvSpPr>
        <xdr:cNvPr id="394" name="CasellaDiTesto 27182"/>
        <xdr:cNvSpPr/>
      </xdr:nvSpPr>
      <xdr:spPr>
        <a:xfrm>
          <a:off x="13757400" y="110127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93320</xdr:colOff>
      <xdr:row>32</xdr:row>
      <xdr:rowOff>266400</xdr:rowOff>
    </xdr:to>
    <xdr:sp>
      <xdr:nvSpPr>
        <xdr:cNvPr id="395" name="CasellaDiTesto 27183"/>
        <xdr:cNvSpPr/>
      </xdr:nvSpPr>
      <xdr:spPr>
        <a:xfrm>
          <a:off x="13757400" y="110127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193320</xdr:colOff>
      <xdr:row>70</xdr:row>
      <xdr:rowOff>266040</xdr:rowOff>
    </xdr:to>
    <xdr:sp>
      <xdr:nvSpPr>
        <xdr:cNvPr id="396" name="CasellaDiTesto 27184"/>
        <xdr:cNvSpPr/>
      </xdr:nvSpPr>
      <xdr:spPr>
        <a:xfrm>
          <a:off x="13757400" y="2450160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193320</xdr:colOff>
      <xdr:row>70</xdr:row>
      <xdr:rowOff>266040</xdr:rowOff>
    </xdr:to>
    <xdr:sp>
      <xdr:nvSpPr>
        <xdr:cNvPr id="397" name="CasellaDiTesto 27185"/>
        <xdr:cNvSpPr/>
      </xdr:nvSpPr>
      <xdr:spPr>
        <a:xfrm>
          <a:off x="13757400" y="2450160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193320</xdr:colOff>
      <xdr:row>70</xdr:row>
      <xdr:rowOff>266040</xdr:rowOff>
    </xdr:to>
    <xdr:sp>
      <xdr:nvSpPr>
        <xdr:cNvPr id="398" name="CasellaDiTesto 27186"/>
        <xdr:cNvSpPr/>
      </xdr:nvSpPr>
      <xdr:spPr>
        <a:xfrm>
          <a:off x="13757400" y="2450160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193320</xdr:colOff>
      <xdr:row>70</xdr:row>
      <xdr:rowOff>266040</xdr:rowOff>
    </xdr:to>
    <xdr:sp>
      <xdr:nvSpPr>
        <xdr:cNvPr id="399" name="CasellaDiTesto 27187"/>
        <xdr:cNvSpPr/>
      </xdr:nvSpPr>
      <xdr:spPr>
        <a:xfrm>
          <a:off x="13757400" y="2450160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193320</xdr:colOff>
      <xdr:row>70</xdr:row>
      <xdr:rowOff>266040</xdr:rowOff>
    </xdr:to>
    <xdr:sp>
      <xdr:nvSpPr>
        <xdr:cNvPr id="400" name="CasellaDiTesto 27188"/>
        <xdr:cNvSpPr/>
      </xdr:nvSpPr>
      <xdr:spPr>
        <a:xfrm>
          <a:off x="13757400" y="2450160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193320</xdr:colOff>
      <xdr:row>70</xdr:row>
      <xdr:rowOff>266040</xdr:rowOff>
    </xdr:to>
    <xdr:sp>
      <xdr:nvSpPr>
        <xdr:cNvPr id="401" name="CasellaDiTesto 27189"/>
        <xdr:cNvSpPr/>
      </xdr:nvSpPr>
      <xdr:spPr>
        <a:xfrm>
          <a:off x="13757400" y="2450160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3320</xdr:colOff>
      <xdr:row>33</xdr:row>
      <xdr:rowOff>266400</xdr:rowOff>
    </xdr:to>
    <xdr:sp>
      <xdr:nvSpPr>
        <xdr:cNvPr id="402" name="CasellaDiTesto 27190"/>
        <xdr:cNvSpPr/>
      </xdr:nvSpPr>
      <xdr:spPr>
        <a:xfrm>
          <a:off x="13757400" y="113677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3320</xdr:colOff>
      <xdr:row>33</xdr:row>
      <xdr:rowOff>266400</xdr:rowOff>
    </xdr:to>
    <xdr:sp>
      <xdr:nvSpPr>
        <xdr:cNvPr id="403" name="CasellaDiTesto 27191"/>
        <xdr:cNvSpPr/>
      </xdr:nvSpPr>
      <xdr:spPr>
        <a:xfrm>
          <a:off x="13757400" y="113677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3320</xdr:colOff>
      <xdr:row>33</xdr:row>
      <xdr:rowOff>266400</xdr:rowOff>
    </xdr:to>
    <xdr:sp>
      <xdr:nvSpPr>
        <xdr:cNvPr id="404" name="CasellaDiTesto 27192"/>
        <xdr:cNvSpPr/>
      </xdr:nvSpPr>
      <xdr:spPr>
        <a:xfrm>
          <a:off x="13757400" y="113677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3320</xdr:colOff>
      <xdr:row>33</xdr:row>
      <xdr:rowOff>266400</xdr:rowOff>
    </xdr:to>
    <xdr:sp>
      <xdr:nvSpPr>
        <xdr:cNvPr id="405" name="CasellaDiTesto 27193"/>
        <xdr:cNvSpPr/>
      </xdr:nvSpPr>
      <xdr:spPr>
        <a:xfrm>
          <a:off x="13757400" y="113677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3320</xdr:colOff>
      <xdr:row>33</xdr:row>
      <xdr:rowOff>266400</xdr:rowOff>
    </xdr:to>
    <xdr:sp>
      <xdr:nvSpPr>
        <xdr:cNvPr id="406" name="CasellaDiTesto 27194"/>
        <xdr:cNvSpPr/>
      </xdr:nvSpPr>
      <xdr:spPr>
        <a:xfrm>
          <a:off x="13757400" y="113677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3320</xdr:colOff>
      <xdr:row>33</xdr:row>
      <xdr:rowOff>266400</xdr:rowOff>
    </xdr:to>
    <xdr:sp>
      <xdr:nvSpPr>
        <xdr:cNvPr id="407" name="CasellaDiTesto 27195"/>
        <xdr:cNvSpPr/>
      </xdr:nvSpPr>
      <xdr:spPr>
        <a:xfrm>
          <a:off x="13757400" y="113677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93320</xdr:colOff>
      <xdr:row>34</xdr:row>
      <xdr:rowOff>266400</xdr:rowOff>
    </xdr:to>
    <xdr:sp>
      <xdr:nvSpPr>
        <xdr:cNvPr id="408" name="CasellaDiTesto 27196"/>
        <xdr:cNvSpPr/>
      </xdr:nvSpPr>
      <xdr:spPr>
        <a:xfrm>
          <a:off x="13757400" y="11722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93320</xdr:colOff>
      <xdr:row>34</xdr:row>
      <xdr:rowOff>266400</xdr:rowOff>
    </xdr:to>
    <xdr:sp>
      <xdr:nvSpPr>
        <xdr:cNvPr id="409" name="CasellaDiTesto 27197"/>
        <xdr:cNvSpPr/>
      </xdr:nvSpPr>
      <xdr:spPr>
        <a:xfrm>
          <a:off x="13757400" y="11722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93320</xdr:colOff>
      <xdr:row>34</xdr:row>
      <xdr:rowOff>266400</xdr:rowOff>
    </xdr:to>
    <xdr:sp>
      <xdr:nvSpPr>
        <xdr:cNvPr id="410" name="CasellaDiTesto 27199"/>
        <xdr:cNvSpPr/>
      </xdr:nvSpPr>
      <xdr:spPr>
        <a:xfrm>
          <a:off x="13757400" y="11722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93320</xdr:colOff>
      <xdr:row>34</xdr:row>
      <xdr:rowOff>266400</xdr:rowOff>
    </xdr:to>
    <xdr:sp>
      <xdr:nvSpPr>
        <xdr:cNvPr id="411" name="CasellaDiTesto 27200"/>
        <xdr:cNvSpPr/>
      </xdr:nvSpPr>
      <xdr:spPr>
        <a:xfrm>
          <a:off x="13757400" y="11722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93320</xdr:colOff>
      <xdr:row>34</xdr:row>
      <xdr:rowOff>266400</xdr:rowOff>
    </xdr:to>
    <xdr:sp>
      <xdr:nvSpPr>
        <xdr:cNvPr id="412" name="CasellaDiTesto 27205"/>
        <xdr:cNvSpPr/>
      </xdr:nvSpPr>
      <xdr:spPr>
        <a:xfrm>
          <a:off x="13757400" y="11722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93320</xdr:colOff>
      <xdr:row>34</xdr:row>
      <xdr:rowOff>266400</xdr:rowOff>
    </xdr:to>
    <xdr:sp>
      <xdr:nvSpPr>
        <xdr:cNvPr id="413" name="CasellaDiTesto 27206"/>
        <xdr:cNvSpPr/>
      </xdr:nvSpPr>
      <xdr:spPr>
        <a:xfrm>
          <a:off x="13757400" y="11722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93320</xdr:colOff>
      <xdr:row>34</xdr:row>
      <xdr:rowOff>266400</xdr:rowOff>
    </xdr:to>
    <xdr:sp>
      <xdr:nvSpPr>
        <xdr:cNvPr id="414" name="CasellaDiTesto 27207"/>
        <xdr:cNvSpPr/>
      </xdr:nvSpPr>
      <xdr:spPr>
        <a:xfrm>
          <a:off x="13757400" y="11722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93320</xdr:colOff>
      <xdr:row>34</xdr:row>
      <xdr:rowOff>266400</xdr:rowOff>
    </xdr:to>
    <xdr:sp>
      <xdr:nvSpPr>
        <xdr:cNvPr id="415" name="CasellaDiTesto 27208"/>
        <xdr:cNvSpPr/>
      </xdr:nvSpPr>
      <xdr:spPr>
        <a:xfrm>
          <a:off x="13757400" y="11722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93320</xdr:colOff>
      <xdr:row>34</xdr:row>
      <xdr:rowOff>266400</xdr:rowOff>
    </xdr:to>
    <xdr:sp>
      <xdr:nvSpPr>
        <xdr:cNvPr id="416" name="CasellaDiTesto 27209"/>
        <xdr:cNvSpPr/>
      </xdr:nvSpPr>
      <xdr:spPr>
        <a:xfrm>
          <a:off x="13757400" y="11722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93320</xdr:colOff>
      <xdr:row>34</xdr:row>
      <xdr:rowOff>266400</xdr:rowOff>
    </xdr:to>
    <xdr:sp>
      <xdr:nvSpPr>
        <xdr:cNvPr id="417" name="CasellaDiTesto 27210"/>
        <xdr:cNvSpPr/>
      </xdr:nvSpPr>
      <xdr:spPr>
        <a:xfrm>
          <a:off x="13757400" y="11722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93320</xdr:colOff>
      <xdr:row>34</xdr:row>
      <xdr:rowOff>266400</xdr:rowOff>
    </xdr:to>
    <xdr:sp>
      <xdr:nvSpPr>
        <xdr:cNvPr id="418" name="CasellaDiTesto 27211"/>
        <xdr:cNvSpPr/>
      </xdr:nvSpPr>
      <xdr:spPr>
        <a:xfrm>
          <a:off x="13757400" y="11722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93320</xdr:colOff>
      <xdr:row>34</xdr:row>
      <xdr:rowOff>266400</xdr:rowOff>
    </xdr:to>
    <xdr:sp>
      <xdr:nvSpPr>
        <xdr:cNvPr id="419" name="CasellaDiTesto 27212"/>
        <xdr:cNvSpPr/>
      </xdr:nvSpPr>
      <xdr:spPr>
        <a:xfrm>
          <a:off x="13757400" y="11722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3320</xdr:colOff>
      <xdr:row>35</xdr:row>
      <xdr:rowOff>266400</xdr:rowOff>
    </xdr:to>
    <xdr:sp>
      <xdr:nvSpPr>
        <xdr:cNvPr id="420" name="CasellaDiTesto 27213"/>
        <xdr:cNvSpPr/>
      </xdr:nvSpPr>
      <xdr:spPr>
        <a:xfrm>
          <a:off x="13757400" y="120776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3320</xdr:colOff>
      <xdr:row>35</xdr:row>
      <xdr:rowOff>266400</xdr:rowOff>
    </xdr:to>
    <xdr:sp>
      <xdr:nvSpPr>
        <xdr:cNvPr id="421" name="CasellaDiTesto 27214"/>
        <xdr:cNvSpPr/>
      </xdr:nvSpPr>
      <xdr:spPr>
        <a:xfrm>
          <a:off x="13757400" y="120776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3320</xdr:colOff>
      <xdr:row>35</xdr:row>
      <xdr:rowOff>266400</xdr:rowOff>
    </xdr:to>
    <xdr:sp>
      <xdr:nvSpPr>
        <xdr:cNvPr id="422" name="CasellaDiTesto 27215"/>
        <xdr:cNvSpPr/>
      </xdr:nvSpPr>
      <xdr:spPr>
        <a:xfrm>
          <a:off x="13757400" y="120776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3320</xdr:colOff>
      <xdr:row>35</xdr:row>
      <xdr:rowOff>266400</xdr:rowOff>
    </xdr:to>
    <xdr:sp>
      <xdr:nvSpPr>
        <xdr:cNvPr id="423" name="CasellaDiTesto 27216"/>
        <xdr:cNvSpPr/>
      </xdr:nvSpPr>
      <xdr:spPr>
        <a:xfrm>
          <a:off x="13757400" y="120776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3320</xdr:colOff>
      <xdr:row>35</xdr:row>
      <xdr:rowOff>266400</xdr:rowOff>
    </xdr:to>
    <xdr:sp>
      <xdr:nvSpPr>
        <xdr:cNvPr id="424" name="CasellaDiTesto 27217"/>
        <xdr:cNvSpPr/>
      </xdr:nvSpPr>
      <xdr:spPr>
        <a:xfrm>
          <a:off x="13757400" y="120776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3320</xdr:colOff>
      <xdr:row>35</xdr:row>
      <xdr:rowOff>266400</xdr:rowOff>
    </xdr:to>
    <xdr:sp>
      <xdr:nvSpPr>
        <xdr:cNvPr id="425" name="CasellaDiTesto 27218"/>
        <xdr:cNvSpPr/>
      </xdr:nvSpPr>
      <xdr:spPr>
        <a:xfrm>
          <a:off x="13757400" y="120776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3320</xdr:colOff>
      <xdr:row>33</xdr:row>
      <xdr:rowOff>266400</xdr:rowOff>
    </xdr:to>
    <xdr:sp>
      <xdr:nvSpPr>
        <xdr:cNvPr id="426" name="CasellaDiTesto 27219"/>
        <xdr:cNvSpPr/>
      </xdr:nvSpPr>
      <xdr:spPr>
        <a:xfrm>
          <a:off x="13757400" y="113677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3320</xdr:colOff>
      <xdr:row>33</xdr:row>
      <xdr:rowOff>266400</xdr:rowOff>
    </xdr:to>
    <xdr:sp>
      <xdr:nvSpPr>
        <xdr:cNvPr id="427" name="CasellaDiTesto 27220"/>
        <xdr:cNvSpPr/>
      </xdr:nvSpPr>
      <xdr:spPr>
        <a:xfrm>
          <a:off x="13757400" y="113677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3320</xdr:colOff>
      <xdr:row>33</xdr:row>
      <xdr:rowOff>266400</xdr:rowOff>
    </xdr:to>
    <xdr:sp>
      <xdr:nvSpPr>
        <xdr:cNvPr id="428" name="CasellaDiTesto 27221"/>
        <xdr:cNvSpPr/>
      </xdr:nvSpPr>
      <xdr:spPr>
        <a:xfrm>
          <a:off x="13757400" y="113677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3320</xdr:colOff>
      <xdr:row>33</xdr:row>
      <xdr:rowOff>266400</xdr:rowOff>
    </xdr:to>
    <xdr:sp>
      <xdr:nvSpPr>
        <xdr:cNvPr id="429" name="CasellaDiTesto 27222"/>
        <xdr:cNvSpPr/>
      </xdr:nvSpPr>
      <xdr:spPr>
        <a:xfrm>
          <a:off x="13757400" y="113677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3320</xdr:colOff>
      <xdr:row>33</xdr:row>
      <xdr:rowOff>266400</xdr:rowOff>
    </xdr:to>
    <xdr:sp>
      <xdr:nvSpPr>
        <xdr:cNvPr id="430" name="CasellaDiTesto 27223"/>
        <xdr:cNvSpPr/>
      </xdr:nvSpPr>
      <xdr:spPr>
        <a:xfrm>
          <a:off x="13757400" y="113677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3320</xdr:colOff>
      <xdr:row>33</xdr:row>
      <xdr:rowOff>266400</xdr:rowOff>
    </xdr:to>
    <xdr:sp>
      <xdr:nvSpPr>
        <xdr:cNvPr id="431" name="CasellaDiTesto 27224"/>
        <xdr:cNvSpPr/>
      </xdr:nvSpPr>
      <xdr:spPr>
        <a:xfrm>
          <a:off x="13757400" y="113677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0</xdr:rowOff>
    </xdr:from>
    <xdr:to>
      <xdr:col>14</xdr:col>
      <xdr:colOff>193320</xdr:colOff>
      <xdr:row>68</xdr:row>
      <xdr:rowOff>266040</xdr:rowOff>
    </xdr:to>
    <xdr:sp>
      <xdr:nvSpPr>
        <xdr:cNvPr id="432" name="CasellaDiTesto 27225"/>
        <xdr:cNvSpPr/>
      </xdr:nvSpPr>
      <xdr:spPr>
        <a:xfrm>
          <a:off x="13757400" y="2379168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0</xdr:rowOff>
    </xdr:from>
    <xdr:to>
      <xdr:col>14</xdr:col>
      <xdr:colOff>193320</xdr:colOff>
      <xdr:row>68</xdr:row>
      <xdr:rowOff>266040</xdr:rowOff>
    </xdr:to>
    <xdr:sp>
      <xdr:nvSpPr>
        <xdr:cNvPr id="433" name="CasellaDiTesto 27226"/>
        <xdr:cNvSpPr/>
      </xdr:nvSpPr>
      <xdr:spPr>
        <a:xfrm>
          <a:off x="13757400" y="2379168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0</xdr:rowOff>
    </xdr:from>
    <xdr:to>
      <xdr:col>14</xdr:col>
      <xdr:colOff>193320</xdr:colOff>
      <xdr:row>68</xdr:row>
      <xdr:rowOff>266040</xdr:rowOff>
    </xdr:to>
    <xdr:sp>
      <xdr:nvSpPr>
        <xdr:cNvPr id="434" name="CasellaDiTesto 27227"/>
        <xdr:cNvSpPr/>
      </xdr:nvSpPr>
      <xdr:spPr>
        <a:xfrm>
          <a:off x="13757400" y="2379168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0</xdr:rowOff>
    </xdr:from>
    <xdr:to>
      <xdr:col>14</xdr:col>
      <xdr:colOff>193320</xdr:colOff>
      <xdr:row>68</xdr:row>
      <xdr:rowOff>266040</xdr:rowOff>
    </xdr:to>
    <xdr:sp>
      <xdr:nvSpPr>
        <xdr:cNvPr id="435" name="CasellaDiTesto 27228"/>
        <xdr:cNvSpPr/>
      </xdr:nvSpPr>
      <xdr:spPr>
        <a:xfrm>
          <a:off x="13757400" y="2379168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0</xdr:rowOff>
    </xdr:from>
    <xdr:to>
      <xdr:col>14</xdr:col>
      <xdr:colOff>193320</xdr:colOff>
      <xdr:row>68</xdr:row>
      <xdr:rowOff>266040</xdr:rowOff>
    </xdr:to>
    <xdr:sp>
      <xdr:nvSpPr>
        <xdr:cNvPr id="436" name="CasellaDiTesto 27229"/>
        <xdr:cNvSpPr/>
      </xdr:nvSpPr>
      <xdr:spPr>
        <a:xfrm>
          <a:off x="13757400" y="2379168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0</xdr:rowOff>
    </xdr:from>
    <xdr:to>
      <xdr:col>14</xdr:col>
      <xdr:colOff>193320</xdr:colOff>
      <xdr:row>68</xdr:row>
      <xdr:rowOff>266040</xdr:rowOff>
    </xdr:to>
    <xdr:sp>
      <xdr:nvSpPr>
        <xdr:cNvPr id="437" name="CasellaDiTesto 27230"/>
        <xdr:cNvSpPr/>
      </xdr:nvSpPr>
      <xdr:spPr>
        <a:xfrm>
          <a:off x="13757400" y="2379168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193320</xdr:colOff>
      <xdr:row>69</xdr:row>
      <xdr:rowOff>266040</xdr:rowOff>
    </xdr:to>
    <xdr:sp>
      <xdr:nvSpPr>
        <xdr:cNvPr id="438" name="CasellaDiTesto 27231"/>
        <xdr:cNvSpPr/>
      </xdr:nvSpPr>
      <xdr:spPr>
        <a:xfrm>
          <a:off x="13757400" y="2414664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193320</xdr:colOff>
      <xdr:row>69</xdr:row>
      <xdr:rowOff>266040</xdr:rowOff>
    </xdr:to>
    <xdr:sp>
      <xdr:nvSpPr>
        <xdr:cNvPr id="439" name="CasellaDiTesto 27232"/>
        <xdr:cNvSpPr/>
      </xdr:nvSpPr>
      <xdr:spPr>
        <a:xfrm>
          <a:off x="13757400" y="2414664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193320</xdr:colOff>
      <xdr:row>69</xdr:row>
      <xdr:rowOff>266040</xdr:rowOff>
    </xdr:to>
    <xdr:sp>
      <xdr:nvSpPr>
        <xdr:cNvPr id="440" name="CasellaDiTesto 27233"/>
        <xdr:cNvSpPr/>
      </xdr:nvSpPr>
      <xdr:spPr>
        <a:xfrm>
          <a:off x="13757400" y="2414664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193320</xdr:colOff>
      <xdr:row>69</xdr:row>
      <xdr:rowOff>266040</xdr:rowOff>
    </xdr:to>
    <xdr:sp>
      <xdr:nvSpPr>
        <xdr:cNvPr id="441" name="CasellaDiTesto 27234"/>
        <xdr:cNvSpPr/>
      </xdr:nvSpPr>
      <xdr:spPr>
        <a:xfrm>
          <a:off x="13757400" y="2414664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193320</xdr:colOff>
      <xdr:row>69</xdr:row>
      <xdr:rowOff>266040</xdr:rowOff>
    </xdr:to>
    <xdr:sp>
      <xdr:nvSpPr>
        <xdr:cNvPr id="442" name="CasellaDiTesto 27235"/>
        <xdr:cNvSpPr/>
      </xdr:nvSpPr>
      <xdr:spPr>
        <a:xfrm>
          <a:off x="13757400" y="2414664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193320</xdr:colOff>
      <xdr:row>69</xdr:row>
      <xdr:rowOff>266040</xdr:rowOff>
    </xdr:to>
    <xdr:sp>
      <xdr:nvSpPr>
        <xdr:cNvPr id="443" name="CasellaDiTesto 27236"/>
        <xdr:cNvSpPr/>
      </xdr:nvSpPr>
      <xdr:spPr>
        <a:xfrm>
          <a:off x="13757400" y="2414664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193320</xdr:colOff>
      <xdr:row>69</xdr:row>
      <xdr:rowOff>266040</xdr:rowOff>
    </xdr:to>
    <xdr:sp>
      <xdr:nvSpPr>
        <xdr:cNvPr id="444" name="CasellaDiTesto 27237"/>
        <xdr:cNvSpPr/>
      </xdr:nvSpPr>
      <xdr:spPr>
        <a:xfrm>
          <a:off x="13757400" y="2414664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193320</xdr:colOff>
      <xdr:row>69</xdr:row>
      <xdr:rowOff>266040</xdr:rowOff>
    </xdr:to>
    <xdr:sp>
      <xdr:nvSpPr>
        <xdr:cNvPr id="445" name="CasellaDiTesto 27238"/>
        <xdr:cNvSpPr/>
      </xdr:nvSpPr>
      <xdr:spPr>
        <a:xfrm>
          <a:off x="13757400" y="2414664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193320</xdr:colOff>
      <xdr:row>69</xdr:row>
      <xdr:rowOff>266040</xdr:rowOff>
    </xdr:to>
    <xdr:sp>
      <xdr:nvSpPr>
        <xdr:cNvPr id="446" name="CasellaDiTesto 27239"/>
        <xdr:cNvSpPr/>
      </xdr:nvSpPr>
      <xdr:spPr>
        <a:xfrm>
          <a:off x="13757400" y="2414664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193320</xdr:colOff>
      <xdr:row>69</xdr:row>
      <xdr:rowOff>266040</xdr:rowOff>
    </xdr:to>
    <xdr:sp>
      <xdr:nvSpPr>
        <xdr:cNvPr id="447" name="CasellaDiTesto 27240"/>
        <xdr:cNvSpPr/>
      </xdr:nvSpPr>
      <xdr:spPr>
        <a:xfrm>
          <a:off x="13757400" y="2414664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193320</xdr:colOff>
      <xdr:row>69</xdr:row>
      <xdr:rowOff>266040</xdr:rowOff>
    </xdr:to>
    <xdr:sp>
      <xdr:nvSpPr>
        <xdr:cNvPr id="448" name="CasellaDiTesto 27241"/>
        <xdr:cNvSpPr/>
      </xdr:nvSpPr>
      <xdr:spPr>
        <a:xfrm>
          <a:off x="13757400" y="2414664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193320</xdr:colOff>
      <xdr:row>69</xdr:row>
      <xdr:rowOff>266040</xdr:rowOff>
    </xdr:to>
    <xdr:sp>
      <xdr:nvSpPr>
        <xdr:cNvPr id="449" name="CasellaDiTesto 27242"/>
        <xdr:cNvSpPr/>
      </xdr:nvSpPr>
      <xdr:spPr>
        <a:xfrm>
          <a:off x="13757400" y="2414664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193320</xdr:colOff>
      <xdr:row>70</xdr:row>
      <xdr:rowOff>266040</xdr:rowOff>
    </xdr:to>
    <xdr:sp>
      <xdr:nvSpPr>
        <xdr:cNvPr id="450" name="CasellaDiTesto 27243"/>
        <xdr:cNvSpPr/>
      </xdr:nvSpPr>
      <xdr:spPr>
        <a:xfrm>
          <a:off x="13757400" y="2450160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193320</xdr:colOff>
      <xdr:row>70</xdr:row>
      <xdr:rowOff>266040</xdr:rowOff>
    </xdr:to>
    <xdr:sp>
      <xdr:nvSpPr>
        <xdr:cNvPr id="451" name="CasellaDiTesto 27244"/>
        <xdr:cNvSpPr/>
      </xdr:nvSpPr>
      <xdr:spPr>
        <a:xfrm>
          <a:off x="13757400" y="2450160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193320</xdr:colOff>
      <xdr:row>70</xdr:row>
      <xdr:rowOff>266040</xdr:rowOff>
    </xdr:to>
    <xdr:sp>
      <xdr:nvSpPr>
        <xdr:cNvPr id="452" name="CasellaDiTesto 27245"/>
        <xdr:cNvSpPr/>
      </xdr:nvSpPr>
      <xdr:spPr>
        <a:xfrm>
          <a:off x="13757400" y="2450160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193320</xdr:colOff>
      <xdr:row>70</xdr:row>
      <xdr:rowOff>266040</xdr:rowOff>
    </xdr:to>
    <xdr:sp>
      <xdr:nvSpPr>
        <xdr:cNvPr id="453" name="CasellaDiTesto 27246"/>
        <xdr:cNvSpPr/>
      </xdr:nvSpPr>
      <xdr:spPr>
        <a:xfrm>
          <a:off x="13757400" y="2450160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193320</xdr:colOff>
      <xdr:row>70</xdr:row>
      <xdr:rowOff>266040</xdr:rowOff>
    </xdr:to>
    <xdr:sp>
      <xdr:nvSpPr>
        <xdr:cNvPr id="454" name="CasellaDiTesto 27247"/>
        <xdr:cNvSpPr/>
      </xdr:nvSpPr>
      <xdr:spPr>
        <a:xfrm>
          <a:off x="13757400" y="2450160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193320</xdr:colOff>
      <xdr:row>70</xdr:row>
      <xdr:rowOff>266040</xdr:rowOff>
    </xdr:to>
    <xdr:sp>
      <xdr:nvSpPr>
        <xdr:cNvPr id="455" name="CasellaDiTesto 27248"/>
        <xdr:cNvSpPr/>
      </xdr:nvSpPr>
      <xdr:spPr>
        <a:xfrm>
          <a:off x="13757400" y="2450160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93320</xdr:colOff>
      <xdr:row>40</xdr:row>
      <xdr:rowOff>266400</xdr:rowOff>
    </xdr:to>
    <xdr:sp>
      <xdr:nvSpPr>
        <xdr:cNvPr id="456" name="CasellaDiTesto 27249"/>
        <xdr:cNvSpPr/>
      </xdr:nvSpPr>
      <xdr:spPr>
        <a:xfrm>
          <a:off x="13757400" y="138524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93320</xdr:colOff>
      <xdr:row>40</xdr:row>
      <xdr:rowOff>266400</xdr:rowOff>
    </xdr:to>
    <xdr:sp>
      <xdr:nvSpPr>
        <xdr:cNvPr id="457" name="CasellaDiTesto 27250"/>
        <xdr:cNvSpPr/>
      </xdr:nvSpPr>
      <xdr:spPr>
        <a:xfrm>
          <a:off x="13757400" y="138524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93320</xdr:colOff>
      <xdr:row>40</xdr:row>
      <xdr:rowOff>266400</xdr:rowOff>
    </xdr:to>
    <xdr:sp>
      <xdr:nvSpPr>
        <xdr:cNvPr id="458" name="CasellaDiTesto 27251"/>
        <xdr:cNvSpPr/>
      </xdr:nvSpPr>
      <xdr:spPr>
        <a:xfrm>
          <a:off x="13757400" y="138524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93320</xdr:colOff>
      <xdr:row>40</xdr:row>
      <xdr:rowOff>266400</xdr:rowOff>
    </xdr:to>
    <xdr:sp>
      <xdr:nvSpPr>
        <xdr:cNvPr id="459" name="CasellaDiTesto 27252"/>
        <xdr:cNvSpPr/>
      </xdr:nvSpPr>
      <xdr:spPr>
        <a:xfrm>
          <a:off x="13757400" y="138524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93320</xdr:colOff>
      <xdr:row>40</xdr:row>
      <xdr:rowOff>266400</xdr:rowOff>
    </xdr:to>
    <xdr:sp>
      <xdr:nvSpPr>
        <xdr:cNvPr id="460" name="CasellaDiTesto 27253"/>
        <xdr:cNvSpPr/>
      </xdr:nvSpPr>
      <xdr:spPr>
        <a:xfrm>
          <a:off x="13757400" y="138524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93320</xdr:colOff>
      <xdr:row>40</xdr:row>
      <xdr:rowOff>266400</xdr:rowOff>
    </xdr:to>
    <xdr:sp>
      <xdr:nvSpPr>
        <xdr:cNvPr id="461" name="CasellaDiTesto 27254"/>
        <xdr:cNvSpPr/>
      </xdr:nvSpPr>
      <xdr:spPr>
        <a:xfrm>
          <a:off x="13757400" y="138524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93320</xdr:colOff>
      <xdr:row>40</xdr:row>
      <xdr:rowOff>266400</xdr:rowOff>
    </xdr:to>
    <xdr:sp>
      <xdr:nvSpPr>
        <xdr:cNvPr id="462" name="CasellaDiTesto 27255"/>
        <xdr:cNvSpPr/>
      </xdr:nvSpPr>
      <xdr:spPr>
        <a:xfrm>
          <a:off x="13757400" y="138524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93320</xdr:colOff>
      <xdr:row>40</xdr:row>
      <xdr:rowOff>266400</xdr:rowOff>
    </xdr:to>
    <xdr:sp>
      <xdr:nvSpPr>
        <xdr:cNvPr id="463" name="CasellaDiTesto 27256"/>
        <xdr:cNvSpPr/>
      </xdr:nvSpPr>
      <xdr:spPr>
        <a:xfrm>
          <a:off x="13757400" y="138524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93320</xdr:colOff>
      <xdr:row>40</xdr:row>
      <xdr:rowOff>266400</xdr:rowOff>
    </xdr:to>
    <xdr:sp>
      <xdr:nvSpPr>
        <xdr:cNvPr id="464" name="CasellaDiTesto 27257"/>
        <xdr:cNvSpPr/>
      </xdr:nvSpPr>
      <xdr:spPr>
        <a:xfrm>
          <a:off x="13757400" y="138524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93320</xdr:colOff>
      <xdr:row>40</xdr:row>
      <xdr:rowOff>266400</xdr:rowOff>
    </xdr:to>
    <xdr:sp>
      <xdr:nvSpPr>
        <xdr:cNvPr id="465" name="CasellaDiTesto 27258"/>
        <xdr:cNvSpPr/>
      </xdr:nvSpPr>
      <xdr:spPr>
        <a:xfrm>
          <a:off x="13757400" y="138524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93320</xdr:colOff>
      <xdr:row>40</xdr:row>
      <xdr:rowOff>266400</xdr:rowOff>
    </xdr:to>
    <xdr:sp>
      <xdr:nvSpPr>
        <xdr:cNvPr id="466" name="CasellaDiTesto 27259"/>
        <xdr:cNvSpPr/>
      </xdr:nvSpPr>
      <xdr:spPr>
        <a:xfrm>
          <a:off x="13757400" y="138524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93320</xdr:colOff>
      <xdr:row>40</xdr:row>
      <xdr:rowOff>266400</xdr:rowOff>
    </xdr:to>
    <xdr:sp>
      <xdr:nvSpPr>
        <xdr:cNvPr id="467" name="CasellaDiTesto 27260"/>
        <xdr:cNvSpPr/>
      </xdr:nvSpPr>
      <xdr:spPr>
        <a:xfrm>
          <a:off x="13757400" y="138524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93320</xdr:colOff>
      <xdr:row>40</xdr:row>
      <xdr:rowOff>266400</xdr:rowOff>
    </xdr:to>
    <xdr:sp>
      <xdr:nvSpPr>
        <xdr:cNvPr id="468" name="CasellaDiTesto 27261"/>
        <xdr:cNvSpPr/>
      </xdr:nvSpPr>
      <xdr:spPr>
        <a:xfrm>
          <a:off x="13757400" y="138524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93320</xdr:colOff>
      <xdr:row>40</xdr:row>
      <xdr:rowOff>266400</xdr:rowOff>
    </xdr:to>
    <xdr:sp>
      <xdr:nvSpPr>
        <xdr:cNvPr id="469" name="CasellaDiTesto 27262"/>
        <xdr:cNvSpPr/>
      </xdr:nvSpPr>
      <xdr:spPr>
        <a:xfrm>
          <a:off x="13757400" y="138524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93320</xdr:colOff>
      <xdr:row>40</xdr:row>
      <xdr:rowOff>266400</xdr:rowOff>
    </xdr:to>
    <xdr:sp>
      <xdr:nvSpPr>
        <xdr:cNvPr id="470" name="CasellaDiTesto 16959"/>
        <xdr:cNvSpPr/>
      </xdr:nvSpPr>
      <xdr:spPr>
        <a:xfrm>
          <a:off x="13757400" y="138524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93320</xdr:colOff>
      <xdr:row>40</xdr:row>
      <xdr:rowOff>266400</xdr:rowOff>
    </xdr:to>
    <xdr:sp>
      <xdr:nvSpPr>
        <xdr:cNvPr id="471" name="CasellaDiTesto 16960"/>
        <xdr:cNvSpPr/>
      </xdr:nvSpPr>
      <xdr:spPr>
        <a:xfrm>
          <a:off x="13757400" y="138524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93320</xdr:colOff>
      <xdr:row>40</xdr:row>
      <xdr:rowOff>266400</xdr:rowOff>
    </xdr:to>
    <xdr:sp>
      <xdr:nvSpPr>
        <xdr:cNvPr id="472" name="CasellaDiTesto 16961"/>
        <xdr:cNvSpPr/>
      </xdr:nvSpPr>
      <xdr:spPr>
        <a:xfrm>
          <a:off x="13757400" y="138524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93320</xdr:colOff>
      <xdr:row>40</xdr:row>
      <xdr:rowOff>266400</xdr:rowOff>
    </xdr:to>
    <xdr:sp>
      <xdr:nvSpPr>
        <xdr:cNvPr id="473" name="CasellaDiTesto 16962"/>
        <xdr:cNvSpPr/>
      </xdr:nvSpPr>
      <xdr:spPr>
        <a:xfrm>
          <a:off x="13757400" y="138524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193320</xdr:colOff>
      <xdr:row>41</xdr:row>
      <xdr:rowOff>266400</xdr:rowOff>
    </xdr:to>
    <xdr:sp>
      <xdr:nvSpPr>
        <xdr:cNvPr id="474" name="CasellaDiTesto 16963"/>
        <xdr:cNvSpPr/>
      </xdr:nvSpPr>
      <xdr:spPr>
        <a:xfrm>
          <a:off x="13757400" y="14207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193320</xdr:colOff>
      <xdr:row>41</xdr:row>
      <xdr:rowOff>266400</xdr:rowOff>
    </xdr:to>
    <xdr:sp>
      <xdr:nvSpPr>
        <xdr:cNvPr id="475" name="CasellaDiTesto 16964"/>
        <xdr:cNvSpPr/>
      </xdr:nvSpPr>
      <xdr:spPr>
        <a:xfrm>
          <a:off x="13757400" y="14207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193320</xdr:colOff>
      <xdr:row>41</xdr:row>
      <xdr:rowOff>266400</xdr:rowOff>
    </xdr:to>
    <xdr:sp>
      <xdr:nvSpPr>
        <xdr:cNvPr id="476" name="CasellaDiTesto 16965"/>
        <xdr:cNvSpPr/>
      </xdr:nvSpPr>
      <xdr:spPr>
        <a:xfrm>
          <a:off x="13757400" y="14207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193320</xdr:colOff>
      <xdr:row>41</xdr:row>
      <xdr:rowOff>266400</xdr:rowOff>
    </xdr:to>
    <xdr:sp>
      <xdr:nvSpPr>
        <xdr:cNvPr id="477" name="CasellaDiTesto 16966"/>
        <xdr:cNvSpPr/>
      </xdr:nvSpPr>
      <xdr:spPr>
        <a:xfrm>
          <a:off x="13757400" y="14207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193320</xdr:colOff>
      <xdr:row>41</xdr:row>
      <xdr:rowOff>266400</xdr:rowOff>
    </xdr:to>
    <xdr:sp>
      <xdr:nvSpPr>
        <xdr:cNvPr id="478" name="CasellaDiTesto 16967"/>
        <xdr:cNvSpPr/>
      </xdr:nvSpPr>
      <xdr:spPr>
        <a:xfrm>
          <a:off x="13757400" y="14207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193320</xdr:colOff>
      <xdr:row>41</xdr:row>
      <xdr:rowOff>266400</xdr:rowOff>
    </xdr:to>
    <xdr:sp>
      <xdr:nvSpPr>
        <xdr:cNvPr id="479" name="CasellaDiTesto 16968"/>
        <xdr:cNvSpPr/>
      </xdr:nvSpPr>
      <xdr:spPr>
        <a:xfrm>
          <a:off x="13757400" y="14207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93320</xdr:colOff>
      <xdr:row>32</xdr:row>
      <xdr:rowOff>266400</xdr:rowOff>
    </xdr:to>
    <xdr:sp>
      <xdr:nvSpPr>
        <xdr:cNvPr id="480" name="CasellaDiTesto 16969"/>
        <xdr:cNvSpPr/>
      </xdr:nvSpPr>
      <xdr:spPr>
        <a:xfrm>
          <a:off x="13757400" y="110127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93320</xdr:colOff>
      <xdr:row>32</xdr:row>
      <xdr:rowOff>266400</xdr:rowOff>
    </xdr:to>
    <xdr:sp>
      <xdr:nvSpPr>
        <xdr:cNvPr id="481" name="CasellaDiTesto 16970"/>
        <xdr:cNvSpPr/>
      </xdr:nvSpPr>
      <xdr:spPr>
        <a:xfrm>
          <a:off x="13757400" y="110127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93320</xdr:colOff>
      <xdr:row>32</xdr:row>
      <xdr:rowOff>266400</xdr:rowOff>
    </xdr:to>
    <xdr:sp>
      <xdr:nvSpPr>
        <xdr:cNvPr id="482" name="CasellaDiTesto 16971"/>
        <xdr:cNvSpPr/>
      </xdr:nvSpPr>
      <xdr:spPr>
        <a:xfrm>
          <a:off x="13757400" y="110127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93320</xdr:colOff>
      <xdr:row>32</xdr:row>
      <xdr:rowOff>266400</xdr:rowOff>
    </xdr:to>
    <xdr:sp>
      <xdr:nvSpPr>
        <xdr:cNvPr id="483" name="CasellaDiTesto 16972"/>
        <xdr:cNvSpPr/>
      </xdr:nvSpPr>
      <xdr:spPr>
        <a:xfrm>
          <a:off x="13757400" y="110127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93320</xdr:colOff>
      <xdr:row>32</xdr:row>
      <xdr:rowOff>266400</xdr:rowOff>
    </xdr:to>
    <xdr:sp>
      <xdr:nvSpPr>
        <xdr:cNvPr id="484" name="CasellaDiTesto 16973"/>
        <xdr:cNvSpPr/>
      </xdr:nvSpPr>
      <xdr:spPr>
        <a:xfrm>
          <a:off x="13757400" y="110127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93320</xdr:colOff>
      <xdr:row>32</xdr:row>
      <xdr:rowOff>266400</xdr:rowOff>
    </xdr:to>
    <xdr:sp>
      <xdr:nvSpPr>
        <xdr:cNvPr id="485" name="CasellaDiTesto 16974"/>
        <xdr:cNvSpPr/>
      </xdr:nvSpPr>
      <xdr:spPr>
        <a:xfrm>
          <a:off x="13757400" y="110127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3320</xdr:colOff>
      <xdr:row>31</xdr:row>
      <xdr:rowOff>266400</xdr:rowOff>
    </xdr:to>
    <xdr:sp>
      <xdr:nvSpPr>
        <xdr:cNvPr id="486" name="CasellaDiTesto 16975"/>
        <xdr:cNvSpPr/>
      </xdr:nvSpPr>
      <xdr:spPr>
        <a:xfrm>
          <a:off x="13757400" y="1065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3320</xdr:colOff>
      <xdr:row>31</xdr:row>
      <xdr:rowOff>266400</xdr:rowOff>
    </xdr:to>
    <xdr:sp>
      <xdr:nvSpPr>
        <xdr:cNvPr id="487" name="CasellaDiTesto 16976"/>
        <xdr:cNvSpPr/>
      </xdr:nvSpPr>
      <xdr:spPr>
        <a:xfrm>
          <a:off x="13757400" y="1065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3320</xdr:colOff>
      <xdr:row>31</xdr:row>
      <xdr:rowOff>266400</xdr:rowOff>
    </xdr:to>
    <xdr:sp>
      <xdr:nvSpPr>
        <xdr:cNvPr id="488" name="CasellaDiTesto 16977"/>
        <xdr:cNvSpPr/>
      </xdr:nvSpPr>
      <xdr:spPr>
        <a:xfrm>
          <a:off x="13757400" y="1065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3320</xdr:colOff>
      <xdr:row>31</xdr:row>
      <xdr:rowOff>266400</xdr:rowOff>
    </xdr:to>
    <xdr:sp>
      <xdr:nvSpPr>
        <xdr:cNvPr id="489" name="CasellaDiTesto 16978"/>
        <xdr:cNvSpPr/>
      </xdr:nvSpPr>
      <xdr:spPr>
        <a:xfrm>
          <a:off x="13757400" y="1065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3320</xdr:colOff>
      <xdr:row>31</xdr:row>
      <xdr:rowOff>266400</xdr:rowOff>
    </xdr:to>
    <xdr:sp>
      <xdr:nvSpPr>
        <xdr:cNvPr id="490" name="CasellaDiTesto 16991"/>
        <xdr:cNvSpPr/>
      </xdr:nvSpPr>
      <xdr:spPr>
        <a:xfrm>
          <a:off x="13757400" y="1065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3320</xdr:colOff>
      <xdr:row>31</xdr:row>
      <xdr:rowOff>266400</xdr:rowOff>
    </xdr:to>
    <xdr:sp>
      <xdr:nvSpPr>
        <xdr:cNvPr id="491" name="CasellaDiTesto 16992"/>
        <xdr:cNvSpPr/>
      </xdr:nvSpPr>
      <xdr:spPr>
        <a:xfrm>
          <a:off x="13757400" y="10657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93320</xdr:colOff>
      <xdr:row>32</xdr:row>
      <xdr:rowOff>266400</xdr:rowOff>
    </xdr:to>
    <xdr:sp>
      <xdr:nvSpPr>
        <xdr:cNvPr id="492" name="CasellaDiTesto 16993"/>
        <xdr:cNvSpPr/>
      </xdr:nvSpPr>
      <xdr:spPr>
        <a:xfrm>
          <a:off x="13757400" y="110127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93320</xdr:colOff>
      <xdr:row>32</xdr:row>
      <xdr:rowOff>266400</xdr:rowOff>
    </xdr:to>
    <xdr:sp>
      <xdr:nvSpPr>
        <xdr:cNvPr id="493" name="CasellaDiTesto 16994"/>
        <xdr:cNvSpPr/>
      </xdr:nvSpPr>
      <xdr:spPr>
        <a:xfrm>
          <a:off x="13757400" y="110127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93320</xdr:colOff>
      <xdr:row>32</xdr:row>
      <xdr:rowOff>266400</xdr:rowOff>
    </xdr:to>
    <xdr:sp>
      <xdr:nvSpPr>
        <xdr:cNvPr id="494" name="CasellaDiTesto 16995"/>
        <xdr:cNvSpPr/>
      </xdr:nvSpPr>
      <xdr:spPr>
        <a:xfrm>
          <a:off x="13757400" y="110127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93320</xdr:colOff>
      <xdr:row>32</xdr:row>
      <xdr:rowOff>266400</xdr:rowOff>
    </xdr:to>
    <xdr:sp>
      <xdr:nvSpPr>
        <xdr:cNvPr id="495" name="CasellaDiTesto 16996"/>
        <xdr:cNvSpPr/>
      </xdr:nvSpPr>
      <xdr:spPr>
        <a:xfrm>
          <a:off x="13757400" y="110127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93320</xdr:colOff>
      <xdr:row>32</xdr:row>
      <xdr:rowOff>266400</xdr:rowOff>
    </xdr:to>
    <xdr:sp>
      <xdr:nvSpPr>
        <xdr:cNvPr id="496" name="CasellaDiTesto 16997"/>
        <xdr:cNvSpPr/>
      </xdr:nvSpPr>
      <xdr:spPr>
        <a:xfrm>
          <a:off x="13757400" y="110127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93320</xdr:colOff>
      <xdr:row>32</xdr:row>
      <xdr:rowOff>266400</xdr:rowOff>
    </xdr:to>
    <xdr:sp>
      <xdr:nvSpPr>
        <xdr:cNvPr id="497" name="CasellaDiTesto 16998"/>
        <xdr:cNvSpPr/>
      </xdr:nvSpPr>
      <xdr:spPr>
        <a:xfrm>
          <a:off x="13757400" y="110127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0</xdr:rowOff>
    </xdr:from>
    <xdr:to>
      <xdr:col>14</xdr:col>
      <xdr:colOff>193320</xdr:colOff>
      <xdr:row>45</xdr:row>
      <xdr:rowOff>266400</xdr:rowOff>
    </xdr:to>
    <xdr:sp>
      <xdr:nvSpPr>
        <xdr:cNvPr id="498" name="CasellaDiTesto 16999"/>
        <xdr:cNvSpPr/>
      </xdr:nvSpPr>
      <xdr:spPr>
        <a:xfrm>
          <a:off x="13757400" y="15627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0</xdr:rowOff>
    </xdr:from>
    <xdr:to>
      <xdr:col>14</xdr:col>
      <xdr:colOff>193320</xdr:colOff>
      <xdr:row>45</xdr:row>
      <xdr:rowOff>266400</xdr:rowOff>
    </xdr:to>
    <xdr:sp>
      <xdr:nvSpPr>
        <xdr:cNvPr id="499" name="CasellaDiTesto 17000"/>
        <xdr:cNvSpPr/>
      </xdr:nvSpPr>
      <xdr:spPr>
        <a:xfrm>
          <a:off x="13757400" y="15627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0</xdr:rowOff>
    </xdr:from>
    <xdr:to>
      <xdr:col>14</xdr:col>
      <xdr:colOff>193320</xdr:colOff>
      <xdr:row>45</xdr:row>
      <xdr:rowOff>266400</xdr:rowOff>
    </xdr:to>
    <xdr:sp>
      <xdr:nvSpPr>
        <xdr:cNvPr id="500" name="CasellaDiTesto 17001"/>
        <xdr:cNvSpPr/>
      </xdr:nvSpPr>
      <xdr:spPr>
        <a:xfrm>
          <a:off x="13757400" y="15627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0</xdr:rowOff>
    </xdr:from>
    <xdr:to>
      <xdr:col>14</xdr:col>
      <xdr:colOff>193320</xdr:colOff>
      <xdr:row>45</xdr:row>
      <xdr:rowOff>266400</xdr:rowOff>
    </xdr:to>
    <xdr:sp>
      <xdr:nvSpPr>
        <xdr:cNvPr id="501" name="CasellaDiTesto 17002"/>
        <xdr:cNvSpPr/>
      </xdr:nvSpPr>
      <xdr:spPr>
        <a:xfrm>
          <a:off x="13757400" y="15627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0</xdr:rowOff>
    </xdr:from>
    <xdr:to>
      <xdr:col>14</xdr:col>
      <xdr:colOff>193320</xdr:colOff>
      <xdr:row>45</xdr:row>
      <xdr:rowOff>266400</xdr:rowOff>
    </xdr:to>
    <xdr:sp>
      <xdr:nvSpPr>
        <xdr:cNvPr id="502" name="CasellaDiTesto 17003"/>
        <xdr:cNvSpPr/>
      </xdr:nvSpPr>
      <xdr:spPr>
        <a:xfrm>
          <a:off x="13757400" y="15627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0</xdr:rowOff>
    </xdr:from>
    <xdr:to>
      <xdr:col>14</xdr:col>
      <xdr:colOff>193320</xdr:colOff>
      <xdr:row>45</xdr:row>
      <xdr:rowOff>266400</xdr:rowOff>
    </xdr:to>
    <xdr:sp>
      <xdr:nvSpPr>
        <xdr:cNvPr id="503" name="CasellaDiTesto 17004"/>
        <xdr:cNvSpPr/>
      </xdr:nvSpPr>
      <xdr:spPr>
        <a:xfrm>
          <a:off x="13757400" y="15627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0</xdr:rowOff>
    </xdr:from>
    <xdr:to>
      <xdr:col>14</xdr:col>
      <xdr:colOff>193320</xdr:colOff>
      <xdr:row>45</xdr:row>
      <xdr:rowOff>266400</xdr:rowOff>
    </xdr:to>
    <xdr:sp>
      <xdr:nvSpPr>
        <xdr:cNvPr id="504" name="CasellaDiTesto 17005"/>
        <xdr:cNvSpPr/>
      </xdr:nvSpPr>
      <xdr:spPr>
        <a:xfrm>
          <a:off x="13757400" y="15627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0</xdr:rowOff>
    </xdr:from>
    <xdr:to>
      <xdr:col>14</xdr:col>
      <xdr:colOff>193320</xdr:colOff>
      <xdr:row>45</xdr:row>
      <xdr:rowOff>266400</xdr:rowOff>
    </xdr:to>
    <xdr:sp>
      <xdr:nvSpPr>
        <xdr:cNvPr id="505" name="CasellaDiTesto 17006"/>
        <xdr:cNvSpPr/>
      </xdr:nvSpPr>
      <xdr:spPr>
        <a:xfrm>
          <a:off x="13757400" y="15627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0</xdr:rowOff>
    </xdr:from>
    <xdr:to>
      <xdr:col>14</xdr:col>
      <xdr:colOff>193320</xdr:colOff>
      <xdr:row>45</xdr:row>
      <xdr:rowOff>266400</xdr:rowOff>
    </xdr:to>
    <xdr:sp>
      <xdr:nvSpPr>
        <xdr:cNvPr id="506" name="CasellaDiTesto 17007"/>
        <xdr:cNvSpPr/>
      </xdr:nvSpPr>
      <xdr:spPr>
        <a:xfrm>
          <a:off x="13757400" y="15627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0</xdr:rowOff>
    </xdr:from>
    <xdr:to>
      <xdr:col>14</xdr:col>
      <xdr:colOff>193320</xdr:colOff>
      <xdr:row>45</xdr:row>
      <xdr:rowOff>266400</xdr:rowOff>
    </xdr:to>
    <xdr:sp>
      <xdr:nvSpPr>
        <xdr:cNvPr id="507" name="CasellaDiTesto 17008"/>
        <xdr:cNvSpPr/>
      </xdr:nvSpPr>
      <xdr:spPr>
        <a:xfrm>
          <a:off x="13757400" y="15627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0</xdr:rowOff>
    </xdr:from>
    <xdr:to>
      <xdr:col>14</xdr:col>
      <xdr:colOff>193320</xdr:colOff>
      <xdr:row>45</xdr:row>
      <xdr:rowOff>266400</xdr:rowOff>
    </xdr:to>
    <xdr:sp>
      <xdr:nvSpPr>
        <xdr:cNvPr id="508" name="CasellaDiTesto 27263"/>
        <xdr:cNvSpPr/>
      </xdr:nvSpPr>
      <xdr:spPr>
        <a:xfrm>
          <a:off x="13757400" y="15627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0</xdr:rowOff>
    </xdr:from>
    <xdr:to>
      <xdr:col>14</xdr:col>
      <xdr:colOff>193320</xdr:colOff>
      <xdr:row>45</xdr:row>
      <xdr:rowOff>266400</xdr:rowOff>
    </xdr:to>
    <xdr:sp>
      <xdr:nvSpPr>
        <xdr:cNvPr id="509" name="CasellaDiTesto 27264"/>
        <xdr:cNvSpPr/>
      </xdr:nvSpPr>
      <xdr:spPr>
        <a:xfrm>
          <a:off x="13757400" y="15627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0</xdr:rowOff>
    </xdr:from>
    <xdr:to>
      <xdr:col>14</xdr:col>
      <xdr:colOff>193320</xdr:colOff>
      <xdr:row>45</xdr:row>
      <xdr:rowOff>266400</xdr:rowOff>
    </xdr:to>
    <xdr:sp>
      <xdr:nvSpPr>
        <xdr:cNvPr id="510" name="CasellaDiTesto 27265"/>
        <xdr:cNvSpPr/>
      </xdr:nvSpPr>
      <xdr:spPr>
        <a:xfrm>
          <a:off x="13757400" y="15627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0</xdr:rowOff>
    </xdr:from>
    <xdr:to>
      <xdr:col>14</xdr:col>
      <xdr:colOff>193320</xdr:colOff>
      <xdr:row>45</xdr:row>
      <xdr:rowOff>266400</xdr:rowOff>
    </xdr:to>
    <xdr:sp>
      <xdr:nvSpPr>
        <xdr:cNvPr id="511" name="CasellaDiTesto 27266"/>
        <xdr:cNvSpPr/>
      </xdr:nvSpPr>
      <xdr:spPr>
        <a:xfrm>
          <a:off x="13757400" y="15627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0</xdr:rowOff>
    </xdr:from>
    <xdr:to>
      <xdr:col>14</xdr:col>
      <xdr:colOff>193320</xdr:colOff>
      <xdr:row>45</xdr:row>
      <xdr:rowOff>266400</xdr:rowOff>
    </xdr:to>
    <xdr:sp>
      <xdr:nvSpPr>
        <xdr:cNvPr id="512" name="CasellaDiTesto 27267"/>
        <xdr:cNvSpPr/>
      </xdr:nvSpPr>
      <xdr:spPr>
        <a:xfrm>
          <a:off x="13757400" y="15627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0</xdr:rowOff>
    </xdr:from>
    <xdr:to>
      <xdr:col>14</xdr:col>
      <xdr:colOff>193320</xdr:colOff>
      <xdr:row>45</xdr:row>
      <xdr:rowOff>266400</xdr:rowOff>
    </xdr:to>
    <xdr:sp>
      <xdr:nvSpPr>
        <xdr:cNvPr id="513" name="CasellaDiTesto 27268"/>
        <xdr:cNvSpPr/>
      </xdr:nvSpPr>
      <xdr:spPr>
        <a:xfrm>
          <a:off x="13757400" y="15627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0</xdr:rowOff>
    </xdr:from>
    <xdr:to>
      <xdr:col>14</xdr:col>
      <xdr:colOff>193320</xdr:colOff>
      <xdr:row>45</xdr:row>
      <xdr:rowOff>266400</xdr:rowOff>
    </xdr:to>
    <xdr:sp>
      <xdr:nvSpPr>
        <xdr:cNvPr id="514" name="CasellaDiTesto 27269"/>
        <xdr:cNvSpPr/>
      </xdr:nvSpPr>
      <xdr:spPr>
        <a:xfrm>
          <a:off x="13757400" y="15627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0</xdr:rowOff>
    </xdr:from>
    <xdr:to>
      <xdr:col>14</xdr:col>
      <xdr:colOff>193320</xdr:colOff>
      <xdr:row>45</xdr:row>
      <xdr:rowOff>266400</xdr:rowOff>
    </xdr:to>
    <xdr:sp>
      <xdr:nvSpPr>
        <xdr:cNvPr id="515" name="CasellaDiTesto 27270"/>
        <xdr:cNvSpPr/>
      </xdr:nvSpPr>
      <xdr:spPr>
        <a:xfrm>
          <a:off x="13757400" y="15627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193320</xdr:colOff>
      <xdr:row>52</xdr:row>
      <xdr:rowOff>266400</xdr:rowOff>
    </xdr:to>
    <xdr:sp>
      <xdr:nvSpPr>
        <xdr:cNvPr id="516" name="CasellaDiTesto 27271"/>
        <xdr:cNvSpPr/>
      </xdr:nvSpPr>
      <xdr:spPr>
        <a:xfrm>
          <a:off x="13757400" y="181119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193320</xdr:colOff>
      <xdr:row>52</xdr:row>
      <xdr:rowOff>266400</xdr:rowOff>
    </xdr:to>
    <xdr:sp>
      <xdr:nvSpPr>
        <xdr:cNvPr id="517" name="CasellaDiTesto 27272"/>
        <xdr:cNvSpPr/>
      </xdr:nvSpPr>
      <xdr:spPr>
        <a:xfrm>
          <a:off x="13757400" y="181119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193320</xdr:colOff>
      <xdr:row>52</xdr:row>
      <xdr:rowOff>266400</xdr:rowOff>
    </xdr:to>
    <xdr:sp>
      <xdr:nvSpPr>
        <xdr:cNvPr id="518" name="CasellaDiTesto 27273"/>
        <xdr:cNvSpPr/>
      </xdr:nvSpPr>
      <xdr:spPr>
        <a:xfrm>
          <a:off x="13757400" y="181119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193320</xdr:colOff>
      <xdr:row>52</xdr:row>
      <xdr:rowOff>266400</xdr:rowOff>
    </xdr:to>
    <xdr:sp>
      <xdr:nvSpPr>
        <xdr:cNvPr id="519" name="CasellaDiTesto 27274"/>
        <xdr:cNvSpPr/>
      </xdr:nvSpPr>
      <xdr:spPr>
        <a:xfrm>
          <a:off x="13757400" y="181119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193320</xdr:colOff>
      <xdr:row>52</xdr:row>
      <xdr:rowOff>266400</xdr:rowOff>
    </xdr:to>
    <xdr:sp>
      <xdr:nvSpPr>
        <xdr:cNvPr id="520" name="CasellaDiTesto 27275"/>
        <xdr:cNvSpPr/>
      </xdr:nvSpPr>
      <xdr:spPr>
        <a:xfrm>
          <a:off x="13757400" y="181119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193320</xdr:colOff>
      <xdr:row>52</xdr:row>
      <xdr:rowOff>266400</xdr:rowOff>
    </xdr:to>
    <xdr:sp>
      <xdr:nvSpPr>
        <xdr:cNvPr id="521" name="CasellaDiTesto 27276"/>
        <xdr:cNvSpPr/>
      </xdr:nvSpPr>
      <xdr:spPr>
        <a:xfrm>
          <a:off x="13757400" y="181119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193320</xdr:colOff>
      <xdr:row>52</xdr:row>
      <xdr:rowOff>266400</xdr:rowOff>
    </xdr:to>
    <xdr:sp>
      <xdr:nvSpPr>
        <xdr:cNvPr id="522" name="CasellaDiTesto 27277"/>
        <xdr:cNvSpPr/>
      </xdr:nvSpPr>
      <xdr:spPr>
        <a:xfrm>
          <a:off x="13757400" y="181119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193320</xdr:colOff>
      <xdr:row>52</xdr:row>
      <xdr:rowOff>266400</xdr:rowOff>
    </xdr:to>
    <xdr:sp>
      <xdr:nvSpPr>
        <xdr:cNvPr id="523" name="CasellaDiTesto 27278"/>
        <xdr:cNvSpPr/>
      </xdr:nvSpPr>
      <xdr:spPr>
        <a:xfrm>
          <a:off x="13757400" y="181119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193320</xdr:colOff>
      <xdr:row>52</xdr:row>
      <xdr:rowOff>266400</xdr:rowOff>
    </xdr:to>
    <xdr:sp>
      <xdr:nvSpPr>
        <xdr:cNvPr id="524" name="CasellaDiTesto 27279"/>
        <xdr:cNvSpPr/>
      </xdr:nvSpPr>
      <xdr:spPr>
        <a:xfrm>
          <a:off x="13757400" y="181119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193320</xdr:colOff>
      <xdr:row>52</xdr:row>
      <xdr:rowOff>266400</xdr:rowOff>
    </xdr:to>
    <xdr:sp>
      <xdr:nvSpPr>
        <xdr:cNvPr id="525" name="CasellaDiTesto 27280"/>
        <xdr:cNvSpPr/>
      </xdr:nvSpPr>
      <xdr:spPr>
        <a:xfrm>
          <a:off x="13757400" y="181119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193320</xdr:colOff>
      <xdr:row>52</xdr:row>
      <xdr:rowOff>266400</xdr:rowOff>
    </xdr:to>
    <xdr:sp>
      <xdr:nvSpPr>
        <xdr:cNvPr id="526" name="CasellaDiTesto 27281"/>
        <xdr:cNvSpPr/>
      </xdr:nvSpPr>
      <xdr:spPr>
        <a:xfrm>
          <a:off x="13757400" y="181119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193320</xdr:colOff>
      <xdr:row>52</xdr:row>
      <xdr:rowOff>266400</xdr:rowOff>
    </xdr:to>
    <xdr:sp>
      <xdr:nvSpPr>
        <xdr:cNvPr id="527" name="CasellaDiTesto 27282"/>
        <xdr:cNvSpPr/>
      </xdr:nvSpPr>
      <xdr:spPr>
        <a:xfrm>
          <a:off x="13757400" y="181119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193320</xdr:colOff>
      <xdr:row>52</xdr:row>
      <xdr:rowOff>266400</xdr:rowOff>
    </xdr:to>
    <xdr:sp>
      <xdr:nvSpPr>
        <xdr:cNvPr id="528" name="CasellaDiTesto 27283"/>
        <xdr:cNvSpPr/>
      </xdr:nvSpPr>
      <xdr:spPr>
        <a:xfrm>
          <a:off x="13757400" y="181119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193320</xdr:colOff>
      <xdr:row>52</xdr:row>
      <xdr:rowOff>266400</xdr:rowOff>
    </xdr:to>
    <xdr:sp>
      <xdr:nvSpPr>
        <xdr:cNvPr id="529" name="CasellaDiTesto 27284"/>
        <xdr:cNvSpPr/>
      </xdr:nvSpPr>
      <xdr:spPr>
        <a:xfrm>
          <a:off x="13757400" y="181119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193320</xdr:colOff>
      <xdr:row>52</xdr:row>
      <xdr:rowOff>266400</xdr:rowOff>
    </xdr:to>
    <xdr:sp>
      <xdr:nvSpPr>
        <xdr:cNvPr id="530" name="CasellaDiTesto 27285"/>
        <xdr:cNvSpPr/>
      </xdr:nvSpPr>
      <xdr:spPr>
        <a:xfrm>
          <a:off x="13757400" y="181119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193320</xdr:colOff>
      <xdr:row>52</xdr:row>
      <xdr:rowOff>266400</xdr:rowOff>
    </xdr:to>
    <xdr:sp>
      <xdr:nvSpPr>
        <xdr:cNvPr id="531" name="CasellaDiTesto 27286"/>
        <xdr:cNvSpPr/>
      </xdr:nvSpPr>
      <xdr:spPr>
        <a:xfrm>
          <a:off x="13757400" y="181119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193320</xdr:colOff>
      <xdr:row>52</xdr:row>
      <xdr:rowOff>266400</xdr:rowOff>
    </xdr:to>
    <xdr:sp>
      <xdr:nvSpPr>
        <xdr:cNvPr id="532" name="CasellaDiTesto 27287"/>
        <xdr:cNvSpPr/>
      </xdr:nvSpPr>
      <xdr:spPr>
        <a:xfrm>
          <a:off x="13757400" y="181119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193320</xdr:colOff>
      <xdr:row>52</xdr:row>
      <xdr:rowOff>266400</xdr:rowOff>
    </xdr:to>
    <xdr:sp>
      <xdr:nvSpPr>
        <xdr:cNvPr id="533" name="CasellaDiTesto 27288"/>
        <xdr:cNvSpPr/>
      </xdr:nvSpPr>
      <xdr:spPr>
        <a:xfrm>
          <a:off x="13757400" y="181119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0</xdr:rowOff>
    </xdr:from>
    <xdr:to>
      <xdr:col>14</xdr:col>
      <xdr:colOff>193320</xdr:colOff>
      <xdr:row>64</xdr:row>
      <xdr:rowOff>266040</xdr:rowOff>
    </xdr:to>
    <xdr:sp>
      <xdr:nvSpPr>
        <xdr:cNvPr id="534" name="CasellaDiTesto 27289"/>
        <xdr:cNvSpPr/>
      </xdr:nvSpPr>
      <xdr:spPr>
        <a:xfrm>
          <a:off x="13757400" y="2237184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0</xdr:rowOff>
    </xdr:from>
    <xdr:to>
      <xdr:col>14</xdr:col>
      <xdr:colOff>193320</xdr:colOff>
      <xdr:row>64</xdr:row>
      <xdr:rowOff>266040</xdr:rowOff>
    </xdr:to>
    <xdr:sp>
      <xdr:nvSpPr>
        <xdr:cNvPr id="535" name="CasellaDiTesto 27290"/>
        <xdr:cNvSpPr/>
      </xdr:nvSpPr>
      <xdr:spPr>
        <a:xfrm>
          <a:off x="13757400" y="2237184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0</xdr:rowOff>
    </xdr:from>
    <xdr:to>
      <xdr:col>14</xdr:col>
      <xdr:colOff>193320</xdr:colOff>
      <xdr:row>64</xdr:row>
      <xdr:rowOff>266040</xdr:rowOff>
    </xdr:to>
    <xdr:sp>
      <xdr:nvSpPr>
        <xdr:cNvPr id="536" name="CasellaDiTesto 27291"/>
        <xdr:cNvSpPr/>
      </xdr:nvSpPr>
      <xdr:spPr>
        <a:xfrm>
          <a:off x="13757400" y="2237184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0</xdr:rowOff>
    </xdr:from>
    <xdr:to>
      <xdr:col>14</xdr:col>
      <xdr:colOff>193320</xdr:colOff>
      <xdr:row>64</xdr:row>
      <xdr:rowOff>266040</xdr:rowOff>
    </xdr:to>
    <xdr:sp>
      <xdr:nvSpPr>
        <xdr:cNvPr id="537" name="CasellaDiTesto 27292"/>
        <xdr:cNvSpPr/>
      </xdr:nvSpPr>
      <xdr:spPr>
        <a:xfrm>
          <a:off x="13757400" y="2237184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0</xdr:rowOff>
    </xdr:from>
    <xdr:to>
      <xdr:col>14</xdr:col>
      <xdr:colOff>193320</xdr:colOff>
      <xdr:row>64</xdr:row>
      <xdr:rowOff>266040</xdr:rowOff>
    </xdr:to>
    <xdr:sp>
      <xdr:nvSpPr>
        <xdr:cNvPr id="538" name="CasellaDiTesto 27293"/>
        <xdr:cNvSpPr/>
      </xdr:nvSpPr>
      <xdr:spPr>
        <a:xfrm>
          <a:off x="13757400" y="2237184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0</xdr:rowOff>
    </xdr:from>
    <xdr:to>
      <xdr:col>14</xdr:col>
      <xdr:colOff>193320</xdr:colOff>
      <xdr:row>64</xdr:row>
      <xdr:rowOff>266040</xdr:rowOff>
    </xdr:to>
    <xdr:sp>
      <xdr:nvSpPr>
        <xdr:cNvPr id="539" name="CasellaDiTesto 27294"/>
        <xdr:cNvSpPr/>
      </xdr:nvSpPr>
      <xdr:spPr>
        <a:xfrm>
          <a:off x="13757400" y="2237184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0</xdr:rowOff>
    </xdr:from>
    <xdr:to>
      <xdr:col>14</xdr:col>
      <xdr:colOff>193320</xdr:colOff>
      <xdr:row>64</xdr:row>
      <xdr:rowOff>266040</xdr:rowOff>
    </xdr:to>
    <xdr:sp>
      <xdr:nvSpPr>
        <xdr:cNvPr id="540" name="CasellaDiTesto 27295"/>
        <xdr:cNvSpPr/>
      </xdr:nvSpPr>
      <xdr:spPr>
        <a:xfrm>
          <a:off x="13757400" y="2237184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0</xdr:rowOff>
    </xdr:from>
    <xdr:to>
      <xdr:col>14</xdr:col>
      <xdr:colOff>193320</xdr:colOff>
      <xdr:row>64</xdr:row>
      <xdr:rowOff>266040</xdr:rowOff>
    </xdr:to>
    <xdr:sp>
      <xdr:nvSpPr>
        <xdr:cNvPr id="541" name="CasellaDiTesto 27296"/>
        <xdr:cNvSpPr/>
      </xdr:nvSpPr>
      <xdr:spPr>
        <a:xfrm>
          <a:off x="13757400" y="2237184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0</xdr:rowOff>
    </xdr:from>
    <xdr:to>
      <xdr:col>14</xdr:col>
      <xdr:colOff>193320</xdr:colOff>
      <xdr:row>64</xdr:row>
      <xdr:rowOff>266040</xdr:rowOff>
    </xdr:to>
    <xdr:sp>
      <xdr:nvSpPr>
        <xdr:cNvPr id="542" name="CasellaDiTesto 27297"/>
        <xdr:cNvSpPr/>
      </xdr:nvSpPr>
      <xdr:spPr>
        <a:xfrm>
          <a:off x="13757400" y="2237184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0</xdr:rowOff>
    </xdr:from>
    <xdr:to>
      <xdr:col>14</xdr:col>
      <xdr:colOff>193320</xdr:colOff>
      <xdr:row>64</xdr:row>
      <xdr:rowOff>266040</xdr:rowOff>
    </xdr:to>
    <xdr:sp>
      <xdr:nvSpPr>
        <xdr:cNvPr id="543" name="CasellaDiTesto 27298"/>
        <xdr:cNvSpPr/>
      </xdr:nvSpPr>
      <xdr:spPr>
        <a:xfrm>
          <a:off x="13757400" y="2237184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0</xdr:rowOff>
    </xdr:from>
    <xdr:to>
      <xdr:col>14</xdr:col>
      <xdr:colOff>193320</xdr:colOff>
      <xdr:row>64</xdr:row>
      <xdr:rowOff>266040</xdr:rowOff>
    </xdr:to>
    <xdr:sp>
      <xdr:nvSpPr>
        <xdr:cNvPr id="544" name="CasellaDiTesto 27299"/>
        <xdr:cNvSpPr/>
      </xdr:nvSpPr>
      <xdr:spPr>
        <a:xfrm>
          <a:off x="13757400" y="2237184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0</xdr:rowOff>
    </xdr:from>
    <xdr:to>
      <xdr:col>14</xdr:col>
      <xdr:colOff>193320</xdr:colOff>
      <xdr:row>64</xdr:row>
      <xdr:rowOff>266040</xdr:rowOff>
    </xdr:to>
    <xdr:sp>
      <xdr:nvSpPr>
        <xdr:cNvPr id="545" name="CasellaDiTesto 27300"/>
        <xdr:cNvSpPr/>
      </xdr:nvSpPr>
      <xdr:spPr>
        <a:xfrm>
          <a:off x="13757400" y="2237184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0</xdr:rowOff>
    </xdr:from>
    <xdr:to>
      <xdr:col>14</xdr:col>
      <xdr:colOff>193320</xdr:colOff>
      <xdr:row>64</xdr:row>
      <xdr:rowOff>266040</xdr:rowOff>
    </xdr:to>
    <xdr:sp>
      <xdr:nvSpPr>
        <xdr:cNvPr id="546" name="CasellaDiTesto 27301"/>
        <xdr:cNvSpPr/>
      </xdr:nvSpPr>
      <xdr:spPr>
        <a:xfrm>
          <a:off x="13757400" y="2237184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0</xdr:rowOff>
    </xdr:from>
    <xdr:to>
      <xdr:col>14</xdr:col>
      <xdr:colOff>193320</xdr:colOff>
      <xdr:row>64</xdr:row>
      <xdr:rowOff>266040</xdr:rowOff>
    </xdr:to>
    <xdr:sp>
      <xdr:nvSpPr>
        <xdr:cNvPr id="547" name="CasellaDiTesto 27302"/>
        <xdr:cNvSpPr/>
      </xdr:nvSpPr>
      <xdr:spPr>
        <a:xfrm>
          <a:off x="13757400" y="2237184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0</xdr:rowOff>
    </xdr:from>
    <xdr:to>
      <xdr:col>14</xdr:col>
      <xdr:colOff>193320</xdr:colOff>
      <xdr:row>64</xdr:row>
      <xdr:rowOff>266040</xdr:rowOff>
    </xdr:to>
    <xdr:sp>
      <xdr:nvSpPr>
        <xdr:cNvPr id="548" name="CasellaDiTesto 27303"/>
        <xdr:cNvSpPr/>
      </xdr:nvSpPr>
      <xdr:spPr>
        <a:xfrm>
          <a:off x="13757400" y="2237184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0</xdr:rowOff>
    </xdr:from>
    <xdr:to>
      <xdr:col>14</xdr:col>
      <xdr:colOff>193320</xdr:colOff>
      <xdr:row>64</xdr:row>
      <xdr:rowOff>266040</xdr:rowOff>
    </xdr:to>
    <xdr:sp>
      <xdr:nvSpPr>
        <xdr:cNvPr id="549" name="CasellaDiTesto 27304"/>
        <xdr:cNvSpPr/>
      </xdr:nvSpPr>
      <xdr:spPr>
        <a:xfrm>
          <a:off x="13757400" y="2237184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0</xdr:rowOff>
    </xdr:from>
    <xdr:to>
      <xdr:col>14</xdr:col>
      <xdr:colOff>193320</xdr:colOff>
      <xdr:row>64</xdr:row>
      <xdr:rowOff>266040</xdr:rowOff>
    </xdr:to>
    <xdr:sp>
      <xdr:nvSpPr>
        <xdr:cNvPr id="550" name="CasellaDiTesto 27305"/>
        <xdr:cNvSpPr/>
      </xdr:nvSpPr>
      <xdr:spPr>
        <a:xfrm>
          <a:off x="13757400" y="2237184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0</xdr:rowOff>
    </xdr:from>
    <xdr:to>
      <xdr:col>14</xdr:col>
      <xdr:colOff>193320</xdr:colOff>
      <xdr:row>64</xdr:row>
      <xdr:rowOff>266040</xdr:rowOff>
    </xdr:to>
    <xdr:sp>
      <xdr:nvSpPr>
        <xdr:cNvPr id="551" name="CasellaDiTesto 27306"/>
        <xdr:cNvSpPr/>
      </xdr:nvSpPr>
      <xdr:spPr>
        <a:xfrm>
          <a:off x="13757400" y="2237184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193320</xdr:colOff>
      <xdr:row>27</xdr:row>
      <xdr:rowOff>266400</xdr:rowOff>
    </xdr:to>
    <xdr:sp>
      <xdr:nvSpPr>
        <xdr:cNvPr id="552" name="CasellaDiTesto 27361"/>
        <xdr:cNvSpPr/>
      </xdr:nvSpPr>
      <xdr:spPr>
        <a:xfrm>
          <a:off x="13757400" y="92379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193320</xdr:colOff>
      <xdr:row>27</xdr:row>
      <xdr:rowOff>266400</xdr:rowOff>
    </xdr:to>
    <xdr:sp>
      <xdr:nvSpPr>
        <xdr:cNvPr id="553" name="CasellaDiTesto 27362"/>
        <xdr:cNvSpPr/>
      </xdr:nvSpPr>
      <xdr:spPr>
        <a:xfrm>
          <a:off x="13757400" y="92379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193320</xdr:colOff>
      <xdr:row>27</xdr:row>
      <xdr:rowOff>266400</xdr:rowOff>
    </xdr:to>
    <xdr:sp>
      <xdr:nvSpPr>
        <xdr:cNvPr id="554" name="CasellaDiTesto 27363"/>
        <xdr:cNvSpPr/>
      </xdr:nvSpPr>
      <xdr:spPr>
        <a:xfrm>
          <a:off x="13757400" y="92379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193320</xdr:colOff>
      <xdr:row>27</xdr:row>
      <xdr:rowOff>266400</xdr:rowOff>
    </xdr:to>
    <xdr:sp>
      <xdr:nvSpPr>
        <xdr:cNvPr id="555" name="CasellaDiTesto 27364"/>
        <xdr:cNvSpPr/>
      </xdr:nvSpPr>
      <xdr:spPr>
        <a:xfrm>
          <a:off x="13757400" y="92379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193320</xdr:colOff>
      <xdr:row>27</xdr:row>
      <xdr:rowOff>266400</xdr:rowOff>
    </xdr:to>
    <xdr:sp>
      <xdr:nvSpPr>
        <xdr:cNvPr id="556" name="CasellaDiTesto 27365"/>
        <xdr:cNvSpPr/>
      </xdr:nvSpPr>
      <xdr:spPr>
        <a:xfrm>
          <a:off x="13757400" y="92379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193320</xdr:colOff>
      <xdr:row>27</xdr:row>
      <xdr:rowOff>266400</xdr:rowOff>
    </xdr:to>
    <xdr:sp>
      <xdr:nvSpPr>
        <xdr:cNvPr id="557" name="CasellaDiTesto 27366"/>
        <xdr:cNvSpPr/>
      </xdr:nvSpPr>
      <xdr:spPr>
        <a:xfrm>
          <a:off x="13757400" y="92379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3320</xdr:colOff>
      <xdr:row>30</xdr:row>
      <xdr:rowOff>266400</xdr:rowOff>
    </xdr:to>
    <xdr:sp>
      <xdr:nvSpPr>
        <xdr:cNvPr id="558" name="CasellaDiTesto 27367"/>
        <xdr:cNvSpPr/>
      </xdr:nvSpPr>
      <xdr:spPr>
        <a:xfrm>
          <a:off x="13757400" y="103028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3320</xdr:colOff>
      <xdr:row>30</xdr:row>
      <xdr:rowOff>266400</xdr:rowOff>
    </xdr:to>
    <xdr:sp>
      <xdr:nvSpPr>
        <xdr:cNvPr id="559" name="CasellaDiTesto 27368"/>
        <xdr:cNvSpPr/>
      </xdr:nvSpPr>
      <xdr:spPr>
        <a:xfrm>
          <a:off x="13757400" y="103028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3320</xdr:colOff>
      <xdr:row>30</xdr:row>
      <xdr:rowOff>266400</xdr:rowOff>
    </xdr:to>
    <xdr:sp>
      <xdr:nvSpPr>
        <xdr:cNvPr id="560" name="CasellaDiTesto 27369"/>
        <xdr:cNvSpPr/>
      </xdr:nvSpPr>
      <xdr:spPr>
        <a:xfrm>
          <a:off x="13757400" y="103028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3320</xdr:colOff>
      <xdr:row>30</xdr:row>
      <xdr:rowOff>266400</xdr:rowOff>
    </xdr:to>
    <xdr:sp>
      <xdr:nvSpPr>
        <xdr:cNvPr id="561" name="CasellaDiTesto 27370"/>
        <xdr:cNvSpPr/>
      </xdr:nvSpPr>
      <xdr:spPr>
        <a:xfrm>
          <a:off x="13757400" y="103028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3320</xdr:colOff>
      <xdr:row>30</xdr:row>
      <xdr:rowOff>266400</xdr:rowOff>
    </xdr:to>
    <xdr:sp>
      <xdr:nvSpPr>
        <xdr:cNvPr id="562" name="CasellaDiTesto 27371"/>
        <xdr:cNvSpPr/>
      </xdr:nvSpPr>
      <xdr:spPr>
        <a:xfrm>
          <a:off x="13757400" y="103028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3320</xdr:colOff>
      <xdr:row>30</xdr:row>
      <xdr:rowOff>266400</xdr:rowOff>
    </xdr:to>
    <xdr:sp>
      <xdr:nvSpPr>
        <xdr:cNvPr id="563" name="CasellaDiTesto 27372"/>
        <xdr:cNvSpPr/>
      </xdr:nvSpPr>
      <xdr:spPr>
        <a:xfrm>
          <a:off x="13757400" y="103028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93320</xdr:colOff>
      <xdr:row>28</xdr:row>
      <xdr:rowOff>266400</xdr:rowOff>
    </xdr:to>
    <xdr:sp>
      <xdr:nvSpPr>
        <xdr:cNvPr id="564" name="CasellaDiTesto 27373"/>
        <xdr:cNvSpPr/>
      </xdr:nvSpPr>
      <xdr:spPr>
        <a:xfrm>
          <a:off x="13757400" y="95929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93320</xdr:colOff>
      <xdr:row>28</xdr:row>
      <xdr:rowOff>266400</xdr:rowOff>
    </xdr:to>
    <xdr:sp>
      <xdr:nvSpPr>
        <xdr:cNvPr id="565" name="CasellaDiTesto 27374"/>
        <xdr:cNvSpPr/>
      </xdr:nvSpPr>
      <xdr:spPr>
        <a:xfrm>
          <a:off x="13757400" y="95929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93320</xdr:colOff>
      <xdr:row>28</xdr:row>
      <xdr:rowOff>266400</xdr:rowOff>
    </xdr:to>
    <xdr:sp>
      <xdr:nvSpPr>
        <xdr:cNvPr id="566" name="CasellaDiTesto 27375"/>
        <xdr:cNvSpPr/>
      </xdr:nvSpPr>
      <xdr:spPr>
        <a:xfrm>
          <a:off x="13757400" y="95929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93320</xdr:colOff>
      <xdr:row>28</xdr:row>
      <xdr:rowOff>266400</xdr:rowOff>
    </xdr:to>
    <xdr:sp>
      <xdr:nvSpPr>
        <xdr:cNvPr id="567" name="CasellaDiTesto 27376"/>
        <xdr:cNvSpPr/>
      </xdr:nvSpPr>
      <xdr:spPr>
        <a:xfrm>
          <a:off x="13757400" y="95929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93320</xdr:colOff>
      <xdr:row>28</xdr:row>
      <xdr:rowOff>266400</xdr:rowOff>
    </xdr:to>
    <xdr:sp>
      <xdr:nvSpPr>
        <xdr:cNvPr id="568" name="CasellaDiTesto 27377"/>
        <xdr:cNvSpPr/>
      </xdr:nvSpPr>
      <xdr:spPr>
        <a:xfrm>
          <a:off x="13757400" y="95929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93320</xdr:colOff>
      <xdr:row>28</xdr:row>
      <xdr:rowOff>266400</xdr:rowOff>
    </xdr:to>
    <xdr:sp>
      <xdr:nvSpPr>
        <xdr:cNvPr id="569" name="CasellaDiTesto 27378"/>
        <xdr:cNvSpPr/>
      </xdr:nvSpPr>
      <xdr:spPr>
        <a:xfrm>
          <a:off x="13757400" y="95929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93320</xdr:colOff>
      <xdr:row>28</xdr:row>
      <xdr:rowOff>266400</xdr:rowOff>
    </xdr:to>
    <xdr:sp>
      <xdr:nvSpPr>
        <xdr:cNvPr id="570" name="CasellaDiTesto 27379"/>
        <xdr:cNvSpPr/>
      </xdr:nvSpPr>
      <xdr:spPr>
        <a:xfrm>
          <a:off x="13757400" y="95929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93320</xdr:colOff>
      <xdr:row>28</xdr:row>
      <xdr:rowOff>266400</xdr:rowOff>
    </xdr:to>
    <xdr:sp>
      <xdr:nvSpPr>
        <xdr:cNvPr id="571" name="CasellaDiTesto 27380"/>
        <xdr:cNvSpPr/>
      </xdr:nvSpPr>
      <xdr:spPr>
        <a:xfrm>
          <a:off x="13757400" y="95929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93320</xdr:colOff>
      <xdr:row>28</xdr:row>
      <xdr:rowOff>266400</xdr:rowOff>
    </xdr:to>
    <xdr:sp>
      <xdr:nvSpPr>
        <xdr:cNvPr id="572" name="CasellaDiTesto 27381"/>
        <xdr:cNvSpPr/>
      </xdr:nvSpPr>
      <xdr:spPr>
        <a:xfrm>
          <a:off x="13757400" y="95929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93320</xdr:colOff>
      <xdr:row>28</xdr:row>
      <xdr:rowOff>266400</xdr:rowOff>
    </xdr:to>
    <xdr:sp>
      <xdr:nvSpPr>
        <xdr:cNvPr id="573" name="CasellaDiTesto 27382"/>
        <xdr:cNvSpPr/>
      </xdr:nvSpPr>
      <xdr:spPr>
        <a:xfrm>
          <a:off x="13757400" y="95929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93320</xdr:colOff>
      <xdr:row>28</xdr:row>
      <xdr:rowOff>266400</xdr:rowOff>
    </xdr:to>
    <xdr:sp>
      <xdr:nvSpPr>
        <xdr:cNvPr id="574" name="CasellaDiTesto 27383"/>
        <xdr:cNvSpPr/>
      </xdr:nvSpPr>
      <xdr:spPr>
        <a:xfrm>
          <a:off x="13757400" y="95929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93320</xdr:colOff>
      <xdr:row>28</xdr:row>
      <xdr:rowOff>266400</xdr:rowOff>
    </xdr:to>
    <xdr:sp>
      <xdr:nvSpPr>
        <xdr:cNvPr id="575" name="CasellaDiTesto 27384"/>
        <xdr:cNvSpPr/>
      </xdr:nvSpPr>
      <xdr:spPr>
        <a:xfrm>
          <a:off x="13757400" y="95929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3320</xdr:colOff>
      <xdr:row>29</xdr:row>
      <xdr:rowOff>266400</xdr:rowOff>
    </xdr:to>
    <xdr:sp>
      <xdr:nvSpPr>
        <xdr:cNvPr id="576" name="CasellaDiTesto 27385"/>
        <xdr:cNvSpPr/>
      </xdr:nvSpPr>
      <xdr:spPr>
        <a:xfrm>
          <a:off x="13757400" y="99478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3320</xdr:colOff>
      <xdr:row>29</xdr:row>
      <xdr:rowOff>266400</xdr:rowOff>
    </xdr:to>
    <xdr:sp>
      <xdr:nvSpPr>
        <xdr:cNvPr id="577" name="CasellaDiTesto 27386"/>
        <xdr:cNvSpPr/>
      </xdr:nvSpPr>
      <xdr:spPr>
        <a:xfrm>
          <a:off x="13757400" y="99478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3320</xdr:colOff>
      <xdr:row>29</xdr:row>
      <xdr:rowOff>266400</xdr:rowOff>
    </xdr:to>
    <xdr:sp>
      <xdr:nvSpPr>
        <xdr:cNvPr id="578" name="CasellaDiTesto 27387"/>
        <xdr:cNvSpPr/>
      </xdr:nvSpPr>
      <xdr:spPr>
        <a:xfrm>
          <a:off x="13757400" y="99478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3320</xdr:colOff>
      <xdr:row>29</xdr:row>
      <xdr:rowOff>266400</xdr:rowOff>
    </xdr:to>
    <xdr:sp>
      <xdr:nvSpPr>
        <xdr:cNvPr id="579" name="CasellaDiTesto 27388"/>
        <xdr:cNvSpPr/>
      </xdr:nvSpPr>
      <xdr:spPr>
        <a:xfrm>
          <a:off x="13757400" y="99478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3320</xdr:colOff>
      <xdr:row>29</xdr:row>
      <xdr:rowOff>266400</xdr:rowOff>
    </xdr:to>
    <xdr:sp>
      <xdr:nvSpPr>
        <xdr:cNvPr id="580" name="CasellaDiTesto 27389"/>
        <xdr:cNvSpPr/>
      </xdr:nvSpPr>
      <xdr:spPr>
        <a:xfrm>
          <a:off x="13757400" y="99478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3320</xdr:colOff>
      <xdr:row>29</xdr:row>
      <xdr:rowOff>266400</xdr:rowOff>
    </xdr:to>
    <xdr:sp>
      <xdr:nvSpPr>
        <xdr:cNvPr id="581" name="CasellaDiTesto 27390"/>
        <xdr:cNvSpPr/>
      </xdr:nvSpPr>
      <xdr:spPr>
        <a:xfrm>
          <a:off x="13757400" y="99478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3320</xdr:colOff>
      <xdr:row>30</xdr:row>
      <xdr:rowOff>266400</xdr:rowOff>
    </xdr:to>
    <xdr:sp>
      <xdr:nvSpPr>
        <xdr:cNvPr id="582" name="CasellaDiTesto 27391"/>
        <xdr:cNvSpPr/>
      </xdr:nvSpPr>
      <xdr:spPr>
        <a:xfrm>
          <a:off x="13757400" y="103028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3320</xdr:colOff>
      <xdr:row>30</xdr:row>
      <xdr:rowOff>266400</xdr:rowOff>
    </xdr:to>
    <xdr:sp>
      <xdr:nvSpPr>
        <xdr:cNvPr id="583" name="CasellaDiTesto 27392"/>
        <xdr:cNvSpPr/>
      </xdr:nvSpPr>
      <xdr:spPr>
        <a:xfrm>
          <a:off x="13757400" y="103028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3320</xdr:colOff>
      <xdr:row>30</xdr:row>
      <xdr:rowOff>266400</xdr:rowOff>
    </xdr:to>
    <xdr:sp>
      <xdr:nvSpPr>
        <xdr:cNvPr id="584" name="CasellaDiTesto 27393"/>
        <xdr:cNvSpPr/>
      </xdr:nvSpPr>
      <xdr:spPr>
        <a:xfrm>
          <a:off x="13757400" y="103028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3320</xdr:colOff>
      <xdr:row>30</xdr:row>
      <xdr:rowOff>266400</xdr:rowOff>
    </xdr:to>
    <xdr:sp>
      <xdr:nvSpPr>
        <xdr:cNvPr id="585" name="CasellaDiTesto 27394"/>
        <xdr:cNvSpPr/>
      </xdr:nvSpPr>
      <xdr:spPr>
        <a:xfrm>
          <a:off x="13757400" y="103028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3320</xdr:colOff>
      <xdr:row>30</xdr:row>
      <xdr:rowOff>266400</xdr:rowOff>
    </xdr:to>
    <xdr:sp>
      <xdr:nvSpPr>
        <xdr:cNvPr id="586" name="CasellaDiTesto 27395"/>
        <xdr:cNvSpPr/>
      </xdr:nvSpPr>
      <xdr:spPr>
        <a:xfrm>
          <a:off x="13757400" y="103028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3320</xdr:colOff>
      <xdr:row>30</xdr:row>
      <xdr:rowOff>266400</xdr:rowOff>
    </xdr:to>
    <xdr:sp>
      <xdr:nvSpPr>
        <xdr:cNvPr id="587" name="CasellaDiTesto 27396"/>
        <xdr:cNvSpPr/>
      </xdr:nvSpPr>
      <xdr:spPr>
        <a:xfrm>
          <a:off x="13757400" y="103028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3320</xdr:colOff>
      <xdr:row>30</xdr:row>
      <xdr:rowOff>266400</xdr:rowOff>
    </xdr:to>
    <xdr:sp>
      <xdr:nvSpPr>
        <xdr:cNvPr id="588" name="CasellaDiTesto 27397"/>
        <xdr:cNvSpPr/>
      </xdr:nvSpPr>
      <xdr:spPr>
        <a:xfrm>
          <a:off x="13757400" y="103028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3320</xdr:colOff>
      <xdr:row>30</xdr:row>
      <xdr:rowOff>266400</xdr:rowOff>
    </xdr:to>
    <xdr:sp>
      <xdr:nvSpPr>
        <xdr:cNvPr id="589" name="CasellaDiTesto 27398"/>
        <xdr:cNvSpPr/>
      </xdr:nvSpPr>
      <xdr:spPr>
        <a:xfrm>
          <a:off x="13757400" y="103028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3320</xdr:colOff>
      <xdr:row>30</xdr:row>
      <xdr:rowOff>266400</xdr:rowOff>
    </xdr:to>
    <xdr:sp>
      <xdr:nvSpPr>
        <xdr:cNvPr id="590" name="CasellaDiTesto 27399"/>
        <xdr:cNvSpPr/>
      </xdr:nvSpPr>
      <xdr:spPr>
        <a:xfrm>
          <a:off x="13757400" y="103028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3320</xdr:colOff>
      <xdr:row>30</xdr:row>
      <xdr:rowOff>266400</xdr:rowOff>
    </xdr:to>
    <xdr:sp>
      <xdr:nvSpPr>
        <xdr:cNvPr id="591" name="CasellaDiTesto 27400"/>
        <xdr:cNvSpPr/>
      </xdr:nvSpPr>
      <xdr:spPr>
        <a:xfrm>
          <a:off x="13757400" y="103028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3320</xdr:colOff>
      <xdr:row>30</xdr:row>
      <xdr:rowOff>266400</xdr:rowOff>
    </xdr:to>
    <xdr:sp>
      <xdr:nvSpPr>
        <xdr:cNvPr id="592" name="CasellaDiTesto 27401"/>
        <xdr:cNvSpPr/>
      </xdr:nvSpPr>
      <xdr:spPr>
        <a:xfrm>
          <a:off x="13757400" y="103028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3320</xdr:colOff>
      <xdr:row>30</xdr:row>
      <xdr:rowOff>266400</xdr:rowOff>
    </xdr:to>
    <xdr:sp>
      <xdr:nvSpPr>
        <xdr:cNvPr id="593" name="CasellaDiTesto 27402"/>
        <xdr:cNvSpPr/>
      </xdr:nvSpPr>
      <xdr:spPr>
        <a:xfrm>
          <a:off x="13757400" y="103028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3320</xdr:colOff>
      <xdr:row>29</xdr:row>
      <xdr:rowOff>266400</xdr:rowOff>
    </xdr:to>
    <xdr:sp>
      <xdr:nvSpPr>
        <xdr:cNvPr id="594" name="CasellaDiTesto 27403"/>
        <xdr:cNvSpPr/>
      </xdr:nvSpPr>
      <xdr:spPr>
        <a:xfrm>
          <a:off x="13757400" y="99478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3320</xdr:colOff>
      <xdr:row>29</xdr:row>
      <xdr:rowOff>266400</xdr:rowOff>
    </xdr:to>
    <xdr:sp>
      <xdr:nvSpPr>
        <xdr:cNvPr id="595" name="CasellaDiTesto 27404"/>
        <xdr:cNvSpPr/>
      </xdr:nvSpPr>
      <xdr:spPr>
        <a:xfrm>
          <a:off x="13757400" y="99478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3320</xdr:colOff>
      <xdr:row>29</xdr:row>
      <xdr:rowOff>266400</xdr:rowOff>
    </xdr:to>
    <xdr:sp>
      <xdr:nvSpPr>
        <xdr:cNvPr id="596" name="CasellaDiTesto 27405"/>
        <xdr:cNvSpPr/>
      </xdr:nvSpPr>
      <xdr:spPr>
        <a:xfrm>
          <a:off x="13757400" y="99478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3320</xdr:colOff>
      <xdr:row>29</xdr:row>
      <xdr:rowOff>266400</xdr:rowOff>
    </xdr:to>
    <xdr:sp>
      <xdr:nvSpPr>
        <xdr:cNvPr id="597" name="CasellaDiTesto 27406"/>
        <xdr:cNvSpPr/>
      </xdr:nvSpPr>
      <xdr:spPr>
        <a:xfrm>
          <a:off x="13757400" y="99478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3320</xdr:colOff>
      <xdr:row>29</xdr:row>
      <xdr:rowOff>266400</xdr:rowOff>
    </xdr:to>
    <xdr:sp>
      <xdr:nvSpPr>
        <xdr:cNvPr id="598" name="CasellaDiTesto 27407"/>
        <xdr:cNvSpPr/>
      </xdr:nvSpPr>
      <xdr:spPr>
        <a:xfrm>
          <a:off x="13757400" y="99478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3320</xdr:colOff>
      <xdr:row>29</xdr:row>
      <xdr:rowOff>266400</xdr:rowOff>
    </xdr:to>
    <xdr:sp>
      <xdr:nvSpPr>
        <xdr:cNvPr id="599" name="CasellaDiTesto 27408"/>
        <xdr:cNvSpPr/>
      </xdr:nvSpPr>
      <xdr:spPr>
        <a:xfrm>
          <a:off x="13757400" y="99478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3320</xdr:colOff>
      <xdr:row>30</xdr:row>
      <xdr:rowOff>266400</xdr:rowOff>
    </xdr:to>
    <xdr:sp>
      <xdr:nvSpPr>
        <xdr:cNvPr id="600" name="CasellaDiTesto 27409"/>
        <xdr:cNvSpPr/>
      </xdr:nvSpPr>
      <xdr:spPr>
        <a:xfrm>
          <a:off x="13757400" y="103028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3320</xdr:colOff>
      <xdr:row>30</xdr:row>
      <xdr:rowOff>266400</xdr:rowOff>
    </xdr:to>
    <xdr:sp>
      <xdr:nvSpPr>
        <xdr:cNvPr id="601" name="CasellaDiTesto 27410"/>
        <xdr:cNvSpPr/>
      </xdr:nvSpPr>
      <xdr:spPr>
        <a:xfrm>
          <a:off x="13757400" y="103028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3320</xdr:colOff>
      <xdr:row>30</xdr:row>
      <xdr:rowOff>266400</xdr:rowOff>
    </xdr:to>
    <xdr:sp>
      <xdr:nvSpPr>
        <xdr:cNvPr id="602" name="CasellaDiTesto 27411"/>
        <xdr:cNvSpPr/>
      </xdr:nvSpPr>
      <xdr:spPr>
        <a:xfrm>
          <a:off x="13757400" y="103028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3320</xdr:colOff>
      <xdr:row>30</xdr:row>
      <xdr:rowOff>266400</xdr:rowOff>
    </xdr:to>
    <xdr:sp>
      <xdr:nvSpPr>
        <xdr:cNvPr id="603" name="CasellaDiTesto 27412"/>
        <xdr:cNvSpPr/>
      </xdr:nvSpPr>
      <xdr:spPr>
        <a:xfrm>
          <a:off x="13757400" y="103028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3320</xdr:colOff>
      <xdr:row>30</xdr:row>
      <xdr:rowOff>266400</xdr:rowOff>
    </xdr:to>
    <xdr:sp>
      <xdr:nvSpPr>
        <xdr:cNvPr id="604" name="CasellaDiTesto 27413"/>
        <xdr:cNvSpPr/>
      </xdr:nvSpPr>
      <xdr:spPr>
        <a:xfrm>
          <a:off x="13757400" y="103028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3320</xdr:colOff>
      <xdr:row>30</xdr:row>
      <xdr:rowOff>266400</xdr:rowOff>
    </xdr:to>
    <xdr:sp>
      <xdr:nvSpPr>
        <xdr:cNvPr id="605" name="CasellaDiTesto 27414"/>
        <xdr:cNvSpPr/>
      </xdr:nvSpPr>
      <xdr:spPr>
        <a:xfrm>
          <a:off x="13757400" y="103028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2</xdr:row>
      <xdr:rowOff>0</xdr:rowOff>
    </xdr:from>
    <xdr:to>
      <xdr:col>14</xdr:col>
      <xdr:colOff>193320</xdr:colOff>
      <xdr:row>72</xdr:row>
      <xdr:rowOff>266040</xdr:rowOff>
    </xdr:to>
    <xdr:sp>
      <xdr:nvSpPr>
        <xdr:cNvPr id="606" name="CasellaDiTesto 27415"/>
        <xdr:cNvSpPr/>
      </xdr:nvSpPr>
      <xdr:spPr>
        <a:xfrm>
          <a:off x="13757400" y="2521152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2</xdr:row>
      <xdr:rowOff>0</xdr:rowOff>
    </xdr:from>
    <xdr:to>
      <xdr:col>14</xdr:col>
      <xdr:colOff>193320</xdr:colOff>
      <xdr:row>72</xdr:row>
      <xdr:rowOff>266040</xdr:rowOff>
    </xdr:to>
    <xdr:sp>
      <xdr:nvSpPr>
        <xdr:cNvPr id="607" name="CasellaDiTesto 27416"/>
        <xdr:cNvSpPr/>
      </xdr:nvSpPr>
      <xdr:spPr>
        <a:xfrm>
          <a:off x="13757400" y="2521152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2</xdr:row>
      <xdr:rowOff>0</xdr:rowOff>
    </xdr:from>
    <xdr:to>
      <xdr:col>14</xdr:col>
      <xdr:colOff>193320</xdr:colOff>
      <xdr:row>72</xdr:row>
      <xdr:rowOff>266040</xdr:rowOff>
    </xdr:to>
    <xdr:sp>
      <xdr:nvSpPr>
        <xdr:cNvPr id="608" name="CasellaDiTesto 27417"/>
        <xdr:cNvSpPr/>
      </xdr:nvSpPr>
      <xdr:spPr>
        <a:xfrm>
          <a:off x="13757400" y="2521152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2</xdr:row>
      <xdr:rowOff>0</xdr:rowOff>
    </xdr:from>
    <xdr:to>
      <xdr:col>14</xdr:col>
      <xdr:colOff>193320</xdr:colOff>
      <xdr:row>72</xdr:row>
      <xdr:rowOff>266040</xdr:rowOff>
    </xdr:to>
    <xdr:sp>
      <xdr:nvSpPr>
        <xdr:cNvPr id="609" name="CasellaDiTesto 27418"/>
        <xdr:cNvSpPr/>
      </xdr:nvSpPr>
      <xdr:spPr>
        <a:xfrm>
          <a:off x="13757400" y="2521152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2</xdr:row>
      <xdr:rowOff>0</xdr:rowOff>
    </xdr:from>
    <xdr:to>
      <xdr:col>14</xdr:col>
      <xdr:colOff>193320</xdr:colOff>
      <xdr:row>72</xdr:row>
      <xdr:rowOff>266040</xdr:rowOff>
    </xdr:to>
    <xdr:sp>
      <xdr:nvSpPr>
        <xdr:cNvPr id="610" name="CasellaDiTesto 27419"/>
        <xdr:cNvSpPr/>
      </xdr:nvSpPr>
      <xdr:spPr>
        <a:xfrm>
          <a:off x="13757400" y="2521152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2</xdr:row>
      <xdr:rowOff>0</xdr:rowOff>
    </xdr:from>
    <xdr:to>
      <xdr:col>14</xdr:col>
      <xdr:colOff>193320</xdr:colOff>
      <xdr:row>72</xdr:row>
      <xdr:rowOff>266040</xdr:rowOff>
    </xdr:to>
    <xdr:sp>
      <xdr:nvSpPr>
        <xdr:cNvPr id="611" name="CasellaDiTesto 27420"/>
        <xdr:cNvSpPr/>
      </xdr:nvSpPr>
      <xdr:spPr>
        <a:xfrm>
          <a:off x="13757400" y="2521152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2</xdr:row>
      <xdr:rowOff>0</xdr:rowOff>
    </xdr:from>
    <xdr:to>
      <xdr:col>14</xdr:col>
      <xdr:colOff>193320</xdr:colOff>
      <xdr:row>72</xdr:row>
      <xdr:rowOff>266040</xdr:rowOff>
    </xdr:to>
    <xdr:sp>
      <xdr:nvSpPr>
        <xdr:cNvPr id="612" name="CasellaDiTesto 27421"/>
        <xdr:cNvSpPr/>
      </xdr:nvSpPr>
      <xdr:spPr>
        <a:xfrm>
          <a:off x="13757400" y="2521152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2</xdr:row>
      <xdr:rowOff>0</xdr:rowOff>
    </xdr:from>
    <xdr:to>
      <xdr:col>14</xdr:col>
      <xdr:colOff>193320</xdr:colOff>
      <xdr:row>72</xdr:row>
      <xdr:rowOff>266040</xdr:rowOff>
    </xdr:to>
    <xdr:sp>
      <xdr:nvSpPr>
        <xdr:cNvPr id="613" name="CasellaDiTesto 27422"/>
        <xdr:cNvSpPr/>
      </xdr:nvSpPr>
      <xdr:spPr>
        <a:xfrm>
          <a:off x="13757400" y="2521152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2</xdr:row>
      <xdr:rowOff>0</xdr:rowOff>
    </xdr:from>
    <xdr:to>
      <xdr:col>14</xdr:col>
      <xdr:colOff>193320</xdr:colOff>
      <xdr:row>72</xdr:row>
      <xdr:rowOff>266040</xdr:rowOff>
    </xdr:to>
    <xdr:sp>
      <xdr:nvSpPr>
        <xdr:cNvPr id="614" name="CasellaDiTesto 27423"/>
        <xdr:cNvSpPr/>
      </xdr:nvSpPr>
      <xdr:spPr>
        <a:xfrm>
          <a:off x="13757400" y="2521152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2</xdr:row>
      <xdr:rowOff>0</xdr:rowOff>
    </xdr:from>
    <xdr:to>
      <xdr:col>14</xdr:col>
      <xdr:colOff>193320</xdr:colOff>
      <xdr:row>72</xdr:row>
      <xdr:rowOff>266040</xdr:rowOff>
    </xdr:to>
    <xdr:sp>
      <xdr:nvSpPr>
        <xdr:cNvPr id="615" name="CasellaDiTesto 27424"/>
        <xdr:cNvSpPr/>
      </xdr:nvSpPr>
      <xdr:spPr>
        <a:xfrm>
          <a:off x="13757400" y="2521152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2</xdr:row>
      <xdr:rowOff>0</xdr:rowOff>
    </xdr:from>
    <xdr:to>
      <xdr:col>14</xdr:col>
      <xdr:colOff>193320</xdr:colOff>
      <xdr:row>72</xdr:row>
      <xdr:rowOff>266040</xdr:rowOff>
    </xdr:to>
    <xdr:sp>
      <xdr:nvSpPr>
        <xdr:cNvPr id="616" name="CasellaDiTesto 27425"/>
        <xdr:cNvSpPr/>
      </xdr:nvSpPr>
      <xdr:spPr>
        <a:xfrm>
          <a:off x="13757400" y="2521152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2</xdr:row>
      <xdr:rowOff>0</xdr:rowOff>
    </xdr:from>
    <xdr:to>
      <xdr:col>14</xdr:col>
      <xdr:colOff>193320</xdr:colOff>
      <xdr:row>72</xdr:row>
      <xdr:rowOff>266040</xdr:rowOff>
    </xdr:to>
    <xdr:sp>
      <xdr:nvSpPr>
        <xdr:cNvPr id="617" name="CasellaDiTesto 27426"/>
        <xdr:cNvSpPr/>
      </xdr:nvSpPr>
      <xdr:spPr>
        <a:xfrm>
          <a:off x="13757400" y="2521152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2</xdr:row>
      <xdr:rowOff>0</xdr:rowOff>
    </xdr:from>
    <xdr:to>
      <xdr:col>14</xdr:col>
      <xdr:colOff>193320</xdr:colOff>
      <xdr:row>72</xdr:row>
      <xdr:rowOff>266040</xdr:rowOff>
    </xdr:to>
    <xdr:sp>
      <xdr:nvSpPr>
        <xdr:cNvPr id="618" name="CasellaDiTesto 27427"/>
        <xdr:cNvSpPr/>
      </xdr:nvSpPr>
      <xdr:spPr>
        <a:xfrm>
          <a:off x="13757400" y="2521152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2</xdr:row>
      <xdr:rowOff>0</xdr:rowOff>
    </xdr:from>
    <xdr:to>
      <xdr:col>14</xdr:col>
      <xdr:colOff>193320</xdr:colOff>
      <xdr:row>72</xdr:row>
      <xdr:rowOff>266040</xdr:rowOff>
    </xdr:to>
    <xdr:sp>
      <xdr:nvSpPr>
        <xdr:cNvPr id="619" name="CasellaDiTesto 27428"/>
        <xdr:cNvSpPr/>
      </xdr:nvSpPr>
      <xdr:spPr>
        <a:xfrm>
          <a:off x="13757400" y="2521152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2</xdr:row>
      <xdr:rowOff>0</xdr:rowOff>
    </xdr:from>
    <xdr:to>
      <xdr:col>14</xdr:col>
      <xdr:colOff>193320</xdr:colOff>
      <xdr:row>72</xdr:row>
      <xdr:rowOff>266040</xdr:rowOff>
    </xdr:to>
    <xdr:sp>
      <xdr:nvSpPr>
        <xdr:cNvPr id="620" name="CasellaDiTesto 27429"/>
        <xdr:cNvSpPr/>
      </xdr:nvSpPr>
      <xdr:spPr>
        <a:xfrm>
          <a:off x="13757400" y="2521152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2</xdr:row>
      <xdr:rowOff>0</xdr:rowOff>
    </xdr:from>
    <xdr:to>
      <xdr:col>14</xdr:col>
      <xdr:colOff>193320</xdr:colOff>
      <xdr:row>72</xdr:row>
      <xdr:rowOff>266040</xdr:rowOff>
    </xdr:to>
    <xdr:sp>
      <xdr:nvSpPr>
        <xdr:cNvPr id="621" name="CasellaDiTesto 27430"/>
        <xdr:cNvSpPr/>
      </xdr:nvSpPr>
      <xdr:spPr>
        <a:xfrm>
          <a:off x="13757400" y="2521152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2</xdr:row>
      <xdr:rowOff>0</xdr:rowOff>
    </xdr:from>
    <xdr:to>
      <xdr:col>14</xdr:col>
      <xdr:colOff>193320</xdr:colOff>
      <xdr:row>72</xdr:row>
      <xdr:rowOff>266040</xdr:rowOff>
    </xdr:to>
    <xdr:sp>
      <xdr:nvSpPr>
        <xdr:cNvPr id="622" name="CasellaDiTesto 27431"/>
        <xdr:cNvSpPr/>
      </xdr:nvSpPr>
      <xdr:spPr>
        <a:xfrm>
          <a:off x="13757400" y="2521152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2</xdr:row>
      <xdr:rowOff>0</xdr:rowOff>
    </xdr:from>
    <xdr:to>
      <xdr:col>14</xdr:col>
      <xdr:colOff>193320</xdr:colOff>
      <xdr:row>72</xdr:row>
      <xdr:rowOff>266040</xdr:rowOff>
    </xdr:to>
    <xdr:sp>
      <xdr:nvSpPr>
        <xdr:cNvPr id="623" name="CasellaDiTesto 27432"/>
        <xdr:cNvSpPr/>
      </xdr:nvSpPr>
      <xdr:spPr>
        <a:xfrm>
          <a:off x="13757400" y="2521152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95480</xdr:colOff>
      <xdr:row>38</xdr:row>
      <xdr:rowOff>266400</xdr:rowOff>
    </xdr:to>
    <xdr:sp>
      <xdr:nvSpPr>
        <xdr:cNvPr id="624" name="CasellaDiTesto 27198"/>
        <xdr:cNvSpPr/>
      </xdr:nvSpPr>
      <xdr:spPr>
        <a:xfrm>
          <a:off x="7286040" y="1314252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95480</xdr:colOff>
      <xdr:row>38</xdr:row>
      <xdr:rowOff>266400</xdr:rowOff>
    </xdr:to>
    <xdr:sp>
      <xdr:nvSpPr>
        <xdr:cNvPr id="625" name="CasellaDiTesto 27201"/>
        <xdr:cNvSpPr/>
      </xdr:nvSpPr>
      <xdr:spPr>
        <a:xfrm>
          <a:off x="7286040" y="1314252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95480</xdr:colOff>
      <xdr:row>38</xdr:row>
      <xdr:rowOff>266400</xdr:rowOff>
    </xdr:to>
    <xdr:sp>
      <xdr:nvSpPr>
        <xdr:cNvPr id="626" name="CasellaDiTesto 27202"/>
        <xdr:cNvSpPr/>
      </xdr:nvSpPr>
      <xdr:spPr>
        <a:xfrm>
          <a:off x="7286040" y="1314252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95480</xdr:colOff>
      <xdr:row>38</xdr:row>
      <xdr:rowOff>266400</xdr:rowOff>
    </xdr:to>
    <xdr:sp>
      <xdr:nvSpPr>
        <xdr:cNvPr id="627" name="CasellaDiTesto 27203"/>
        <xdr:cNvSpPr/>
      </xdr:nvSpPr>
      <xdr:spPr>
        <a:xfrm>
          <a:off x="7286040" y="1314252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95480</xdr:colOff>
      <xdr:row>38</xdr:row>
      <xdr:rowOff>266400</xdr:rowOff>
    </xdr:to>
    <xdr:sp>
      <xdr:nvSpPr>
        <xdr:cNvPr id="628" name="CasellaDiTesto 27204"/>
        <xdr:cNvSpPr/>
      </xdr:nvSpPr>
      <xdr:spPr>
        <a:xfrm>
          <a:off x="7286040" y="1314252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95480</xdr:colOff>
      <xdr:row>38</xdr:row>
      <xdr:rowOff>266400</xdr:rowOff>
    </xdr:to>
    <xdr:sp>
      <xdr:nvSpPr>
        <xdr:cNvPr id="629" name="CasellaDiTesto 27307"/>
        <xdr:cNvSpPr/>
      </xdr:nvSpPr>
      <xdr:spPr>
        <a:xfrm>
          <a:off x="7286040" y="1314252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95480</xdr:colOff>
      <xdr:row>38</xdr:row>
      <xdr:rowOff>266400</xdr:rowOff>
    </xdr:to>
    <xdr:sp>
      <xdr:nvSpPr>
        <xdr:cNvPr id="630" name="CasellaDiTesto 27308"/>
        <xdr:cNvSpPr/>
      </xdr:nvSpPr>
      <xdr:spPr>
        <a:xfrm>
          <a:off x="7286040" y="1314252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95480</xdr:colOff>
      <xdr:row>38</xdr:row>
      <xdr:rowOff>266400</xdr:rowOff>
    </xdr:to>
    <xdr:sp>
      <xdr:nvSpPr>
        <xdr:cNvPr id="631" name="CasellaDiTesto 27309"/>
        <xdr:cNvSpPr/>
      </xdr:nvSpPr>
      <xdr:spPr>
        <a:xfrm>
          <a:off x="7286040" y="1314252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95480</xdr:colOff>
      <xdr:row>38</xdr:row>
      <xdr:rowOff>266400</xdr:rowOff>
    </xdr:to>
    <xdr:sp>
      <xdr:nvSpPr>
        <xdr:cNvPr id="632" name="CasellaDiTesto 27310"/>
        <xdr:cNvSpPr/>
      </xdr:nvSpPr>
      <xdr:spPr>
        <a:xfrm>
          <a:off x="7286040" y="1314252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95480</xdr:colOff>
      <xdr:row>38</xdr:row>
      <xdr:rowOff>266400</xdr:rowOff>
    </xdr:to>
    <xdr:sp>
      <xdr:nvSpPr>
        <xdr:cNvPr id="633" name="CasellaDiTesto 27311"/>
        <xdr:cNvSpPr/>
      </xdr:nvSpPr>
      <xdr:spPr>
        <a:xfrm>
          <a:off x="7286040" y="1314252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95480</xdr:colOff>
      <xdr:row>38</xdr:row>
      <xdr:rowOff>266400</xdr:rowOff>
    </xdr:to>
    <xdr:sp>
      <xdr:nvSpPr>
        <xdr:cNvPr id="634" name="CasellaDiTesto 27312"/>
        <xdr:cNvSpPr/>
      </xdr:nvSpPr>
      <xdr:spPr>
        <a:xfrm>
          <a:off x="7286040" y="1314252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95480</xdr:colOff>
      <xdr:row>38</xdr:row>
      <xdr:rowOff>266400</xdr:rowOff>
    </xdr:to>
    <xdr:sp>
      <xdr:nvSpPr>
        <xdr:cNvPr id="635" name="CasellaDiTesto 27313"/>
        <xdr:cNvSpPr/>
      </xdr:nvSpPr>
      <xdr:spPr>
        <a:xfrm>
          <a:off x="7286040" y="1314252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95480</xdr:colOff>
      <xdr:row>38</xdr:row>
      <xdr:rowOff>266400</xdr:rowOff>
    </xdr:to>
    <xdr:sp>
      <xdr:nvSpPr>
        <xdr:cNvPr id="636" name="CasellaDiTesto 27314"/>
        <xdr:cNvSpPr/>
      </xdr:nvSpPr>
      <xdr:spPr>
        <a:xfrm>
          <a:off x="7286040" y="1314252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95480</xdr:colOff>
      <xdr:row>38</xdr:row>
      <xdr:rowOff>266400</xdr:rowOff>
    </xdr:to>
    <xdr:sp>
      <xdr:nvSpPr>
        <xdr:cNvPr id="637" name="CasellaDiTesto 27315"/>
        <xdr:cNvSpPr/>
      </xdr:nvSpPr>
      <xdr:spPr>
        <a:xfrm>
          <a:off x="7286040" y="1314252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95480</xdr:colOff>
      <xdr:row>38</xdr:row>
      <xdr:rowOff>266400</xdr:rowOff>
    </xdr:to>
    <xdr:sp>
      <xdr:nvSpPr>
        <xdr:cNvPr id="638" name="CasellaDiTesto 27316"/>
        <xdr:cNvSpPr/>
      </xdr:nvSpPr>
      <xdr:spPr>
        <a:xfrm>
          <a:off x="7286040" y="1314252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95480</xdr:colOff>
      <xdr:row>38</xdr:row>
      <xdr:rowOff>266400</xdr:rowOff>
    </xdr:to>
    <xdr:sp>
      <xdr:nvSpPr>
        <xdr:cNvPr id="639" name="CasellaDiTesto 27317"/>
        <xdr:cNvSpPr/>
      </xdr:nvSpPr>
      <xdr:spPr>
        <a:xfrm>
          <a:off x="7286040" y="1314252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95480</xdr:colOff>
      <xdr:row>38</xdr:row>
      <xdr:rowOff>266400</xdr:rowOff>
    </xdr:to>
    <xdr:sp>
      <xdr:nvSpPr>
        <xdr:cNvPr id="640" name="CasellaDiTesto 27318"/>
        <xdr:cNvSpPr/>
      </xdr:nvSpPr>
      <xdr:spPr>
        <a:xfrm>
          <a:off x="7286040" y="1314252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95480</xdr:colOff>
      <xdr:row>38</xdr:row>
      <xdr:rowOff>266400</xdr:rowOff>
    </xdr:to>
    <xdr:sp>
      <xdr:nvSpPr>
        <xdr:cNvPr id="641" name="CasellaDiTesto 27319"/>
        <xdr:cNvSpPr/>
      </xdr:nvSpPr>
      <xdr:spPr>
        <a:xfrm>
          <a:off x="7286040" y="1314252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95480</xdr:colOff>
      <xdr:row>38</xdr:row>
      <xdr:rowOff>266400</xdr:rowOff>
    </xdr:to>
    <xdr:sp>
      <xdr:nvSpPr>
        <xdr:cNvPr id="642" name="CasellaDiTesto 27320"/>
        <xdr:cNvSpPr/>
      </xdr:nvSpPr>
      <xdr:spPr>
        <a:xfrm>
          <a:off x="7286040" y="1314252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95480</xdr:colOff>
      <xdr:row>38</xdr:row>
      <xdr:rowOff>266400</xdr:rowOff>
    </xdr:to>
    <xdr:sp>
      <xdr:nvSpPr>
        <xdr:cNvPr id="643" name="CasellaDiTesto 27321"/>
        <xdr:cNvSpPr/>
      </xdr:nvSpPr>
      <xdr:spPr>
        <a:xfrm>
          <a:off x="7286040" y="1314252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95480</xdr:colOff>
      <xdr:row>38</xdr:row>
      <xdr:rowOff>266400</xdr:rowOff>
    </xdr:to>
    <xdr:sp>
      <xdr:nvSpPr>
        <xdr:cNvPr id="644" name="CasellaDiTesto 27322"/>
        <xdr:cNvSpPr/>
      </xdr:nvSpPr>
      <xdr:spPr>
        <a:xfrm>
          <a:off x="7286040" y="1314252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95480</xdr:colOff>
      <xdr:row>38</xdr:row>
      <xdr:rowOff>266400</xdr:rowOff>
    </xdr:to>
    <xdr:sp>
      <xdr:nvSpPr>
        <xdr:cNvPr id="645" name="CasellaDiTesto 27323"/>
        <xdr:cNvSpPr/>
      </xdr:nvSpPr>
      <xdr:spPr>
        <a:xfrm>
          <a:off x="7286040" y="1314252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95480</xdr:colOff>
      <xdr:row>38</xdr:row>
      <xdr:rowOff>266400</xdr:rowOff>
    </xdr:to>
    <xdr:sp>
      <xdr:nvSpPr>
        <xdr:cNvPr id="646" name="CasellaDiTesto 27324"/>
        <xdr:cNvSpPr/>
      </xdr:nvSpPr>
      <xdr:spPr>
        <a:xfrm>
          <a:off x="7286040" y="1314252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95480</xdr:colOff>
      <xdr:row>38</xdr:row>
      <xdr:rowOff>266400</xdr:rowOff>
    </xdr:to>
    <xdr:sp>
      <xdr:nvSpPr>
        <xdr:cNvPr id="647" name="CasellaDiTesto 27325"/>
        <xdr:cNvSpPr/>
      </xdr:nvSpPr>
      <xdr:spPr>
        <a:xfrm>
          <a:off x="7286040" y="1314252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95480</xdr:colOff>
      <xdr:row>35</xdr:row>
      <xdr:rowOff>266400</xdr:rowOff>
    </xdr:to>
    <xdr:sp>
      <xdr:nvSpPr>
        <xdr:cNvPr id="648" name="CasellaDiTesto 27326"/>
        <xdr:cNvSpPr/>
      </xdr:nvSpPr>
      <xdr:spPr>
        <a:xfrm>
          <a:off x="7286040" y="12077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95480</xdr:colOff>
      <xdr:row>35</xdr:row>
      <xdr:rowOff>266400</xdr:rowOff>
    </xdr:to>
    <xdr:sp>
      <xdr:nvSpPr>
        <xdr:cNvPr id="649" name="CasellaDiTesto 27327"/>
        <xdr:cNvSpPr/>
      </xdr:nvSpPr>
      <xdr:spPr>
        <a:xfrm>
          <a:off x="7286040" y="12077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95480</xdr:colOff>
      <xdr:row>35</xdr:row>
      <xdr:rowOff>266400</xdr:rowOff>
    </xdr:to>
    <xdr:sp>
      <xdr:nvSpPr>
        <xdr:cNvPr id="650" name="CasellaDiTesto 27328"/>
        <xdr:cNvSpPr/>
      </xdr:nvSpPr>
      <xdr:spPr>
        <a:xfrm>
          <a:off x="7286040" y="12077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95480</xdr:colOff>
      <xdr:row>35</xdr:row>
      <xdr:rowOff>266400</xdr:rowOff>
    </xdr:to>
    <xdr:sp>
      <xdr:nvSpPr>
        <xdr:cNvPr id="651" name="CasellaDiTesto 27329"/>
        <xdr:cNvSpPr/>
      </xdr:nvSpPr>
      <xdr:spPr>
        <a:xfrm>
          <a:off x="7286040" y="12077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95480</xdr:colOff>
      <xdr:row>35</xdr:row>
      <xdr:rowOff>266400</xdr:rowOff>
    </xdr:to>
    <xdr:sp>
      <xdr:nvSpPr>
        <xdr:cNvPr id="652" name="CasellaDiTesto 27330"/>
        <xdr:cNvSpPr/>
      </xdr:nvSpPr>
      <xdr:spPr>
        <a:xfrm>
          <a:off x="7286040" y="12077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95480</xdr:colOff>
      <xdr:row>35</xdr:row>
      <xdr:rowOff>266400</xdr:rowOff>
    </xdr:to>
    <xdr:sp>
      <xdr:nvSpPr>
        <xdr:cNvPr id="653" name="CasellaDiTesto 27331"/>
        <xdr:cNvSpPr/>
      </xdr:nvSpPr>
      <xdr:spPr>
        <a:xfrm>
          <a:off x="7286040" y="12077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95480</xdr:colOff>
      <xdr:row>35</xdr:row>
      <xdr:rowOff>266400</xdr:rowOff>
    </xdr:to>
    <xdr:sp>
      <xdr:nvSpPr>
        <xdr:cNvPr id="654" name="CasellaDiTesto 27332"/>
        <xdr:cNvSpPr/>
      </xdr:nvSpPr>
      <xdr:spPr>
        <a:xfrm>
          <a:off x="7286040" y="12077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95480</xdr:colOff>
      <xdr:row>35</xdr:row>
      <xdr:rowOff>266400</xdr:rowOff>
    </xdr:to>
    <xdr:sp>
      <xdr:nvSpPr>
        <xdr:cNvPr id="655" name="CasellaDiTesto 27333"/>
        <xdr:cNvSpPr/>
      </xdr:nvSpPr>
      <xdr:spPr>
        <a:xfrm>
          <a:off x="7286040" y="12077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95480</xdr:colOff>
      <xdr:row>35</xdr:row>
      <xdr:rowOff>266400</xdr:rowOff>
    </xdr:to>
    <xdr:sp>
      <xdr:nvSpPr>
        <xdr:cNvPr id="656" name="CasellaDiTesto 27334"/>
        <xdr:cNvSpPr/>
      </xdr:nvSpPr>
      <xdr:spPr>
        <a:xfrm>
          <a:off x="7286040" y="12077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95480</xdr:colOff>
      <xdr:row>35</xdr:row>
      <xdr:rowOff>266400</xdr:rowOff>
    </xdr:to>
    <xdr:sp>
      <xdr:nvSpPr>
        <xdr:cNvPr id="657" name="CasellaDiTesto 27335"/>
        <xdr:cNvSpPr/>
      </xdr:nvSpPr>
      <xdr:spPr>
        <a:xfrm>
          <a:off x="7286040" y="12077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95480</xdr:colOff>
      <xdr:row>35</xdr:row>
      <xdr:rowOff>266400</xdr:rowOff>
    </xdr:to>
    <xdr:sp>
      <xdr:nvSpPr>
        <xdr:cNvPr id="658" name="CasellaDiTesto 27336"/>
        <xdr:cNvSpPr/>
      </xdr:nvSpPr>
      <xdr:spPr>
        <a:xfrm>
          <a:off x="7286040" y="12077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95480</xdr:colOff>
      <xdr:row>35</xdr:row>
      <xdr:rowOff>266400</xdr:rowOff>
    </xdr:to>
    <xdr:sp>
      <xdr:nvSpPr>
        <xdr:cNvPr id="659" name="CasellaDiTesto 27337"/>
        <xdr:cNvSpPr/>
      </xdr:nvSpPr>
      <xdr:spPr>
        <a:xfrm>
          <a:off x="7286040" y="12077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95480</xdr:colOff>
      <xdr:row>35</xdr:row>
      <xdr:rowOff>266400</xdr:rowOff>
    </xdr:to>
    <xdr:sp>
      <xdr:nvSpPr>
        <xdr:cNvPr id="660" name="CasellaDiTesto 27338"/>
        <xdr:cNvSpPr/>
      </xdr:nvSpPr>
      <xdr:spPr>
        <a:xfrm>
          <a:off x="7286040" y="12077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95480</xdr:colOff>
      <xdr:row>35</xdr:row>
      <xdr:rowOff>266400</xdr:rowOff>
    </xdr:to>
    <xdr:sp>
      <xdr:nvSpPr>
        <xdr:cNvPr id="661" name="CasellaDiTesto 27339"/>
        <xdr:cNvSpPr/>
      </xdr:nvSpPr>
      <xdr:spPr>
        <a:xfrm>
          <a:off x="7286040" y="12077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95480</xdr:colOff>
      <xdr:row>35</xdr:row>
      <xdr:rowOff>266400</xdr:rowOff>
    </xdr:to>
    <xdr:sp>
      <xdr:nvSpPr>
        <xdr:cNvPr id="662" name="CasellaDiTesto 27340"/>
        <xdr:cNvSpPr/>
      </xdr:nvSpPr>
      <xdr:spPr>
        <a:xfrm>
          <a:off x="7286040" y="12077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95480</xdr:colOff>
      <xdr:row>35</xdr:row>
      <xdr:rowOff>266400</xdr:rowOff>
    </xdr:to>
    <xdr:sp>
      <xdr:nvSpPr>
        <xdr:cNvPr id="663" name="CasellaDiTesto 27341"/>
        <xdr:cNvSpPr/>
      </xdr:nvSpPr>
      <xdr:spPr>
        <a:xfrm>
          <a:off x="7286040" y="12077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95480</xdr:colOff>
      <xdr:row>35</xdr:row>
      <xdr:rowOff>266400</xdr:rowOff>
    </xdr:to>
    <xdr:sp>
      <xdr:nvSpPr>
        <xdr:cNvPr id="664" name="CasellaDiTesto 27342"/>
        <xdr:cNvSpPr/>
      </xdr:nvSpPr>
      <xdr:spPr>
        <a:xfrm>
          <a:off x="7286040" y="12077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95480</xdr:colOff>
      <xdr:row>35</xdr:row>
      <xdr:rowOff>266400</xdr:rowOff>
    </xdr:to>
    <xdr:sp>
      <xdr:nvSpPr>
        <xdr:cNvPr id="665" name="CasellaDiTesto 27343"/>
        <xdr:cNvSpPr/>
      </xdr:nvSpPr>
      <xdr:spPr>
        <a:xfrm>
          <a:off x="7286040" y="12077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95480</xdr:colOff>
      <xdr:row>35</xdr:row>
      <xdr:rowOff>266400</xdr:rowOff>
    </xdr:to>
    <xdr:sp>
      <xdr:nvSpPr>
        <xdr:cNvPr id="666" name="CasellaDiTesto 27344"/>
        <xdr:cNvSpPr/>
      </xdr:nvSpPr>
      <xdr:spPr>
        <a:xfrm>
          <a:off x="7286040" y="12077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95480</xdr:colOff>
      <xdr:row>35</xdr:row>
      <xdr:rowOff>266400</xdr:rowOff>
    </xdr:to>
    <xdr:sp>
      <xdr:nvSpPr>
        <xdr:cNvPr id="667" name="CasellaDiTesto 27345"/>
        <xdr:cNvSpPr/>
      </xdr:nvSpPr>
      <xdr:spPr>
        <a:xfrm>
          <a:off x="7286040" y="12077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95480</xdr:colOff>
      <xdr:row>35</xdr:row>
      <xdr:rowOff>266400</xdr:rowOff>
    </xdr:to>
    <xdr:sp>
      <xdr:nvSpPr>
        <xdr:cNvPr id="668" name="CasellaDiTesto 27346"/>
        <xdr:cNvSpPr/>
      </xdr:nvSpPr>
      <xdr:spPr>
        <a:xfrm>
          <a:off x="7286040" y="12077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95480</xdr:colOff>
      <xdr:row>35</xdr:row>
      <xdr:rowOff>266400</xdr:rowOff>
    </xdr:to>
    <xdr:sp>
      <xdr:nvSpPr>
        <xdr:cNvPr id="669" name="CasellaDiTesto 27347"/>
        <xdr:cNvSpPr/>
      </xdr:nvSpPr>
      <xdr:spPr>
        <a:xfrm>
          <a:off x="7286040" y="12077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95480</xdr:colOff>
      <xdr:row>35</xdr:row>
      <xdr:rowOff>266400</xdr:rowOff>
    </xdr:to>
    <xdr:sp>
      <xdr:nvSpPr>
        <xdr:cNvPr id="670" name="CasellaDiTesto 27348"/>
        <xdr:cNvSpPr/>
      </xdr:nvSpPr>
      <xdr:spPr>
        <a:xfrm>
          <a:off x="7286040" y="12077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95480</xdr:colOff>
      <xdr:row>35</xdr:row>
      <xdr:rowOff>266400</xdr:rowOff>
    </xdr:to>
    <xdr:sp>
      <xdr:nvSpPr>
        <xdr:cNvPr id="671" name="CasellaDiTesto 27349"/>
        <xdr:cNvSpPr/>
      </xdr:nvSpPr>
      <xdr:spPr>
        <a:xfrm>
          <a:off x="7286040" y="12077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95480</xdr:colOff>
      <xdr:row>36</xdr:row>
      <xdr:rowOff>266400</xdr:rowOff>
    </xdr:to>
    <xdr:sp>
      <xdr:nvSpPr>
        <xdr:cNvPr id="672" name="CasellaDiTesto 27350"/>
        <xdr:cNvSpPr/>
      </xdr:nvSpPr>
      <xdr:spPr>
        <a:xfrm>
          <a:off x="7286040" y="124326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95480</xdr:colOff>
      <xdr:row>36</xdr:row>
      <xdr:rowOff>266400</xdr:rowOff>
    </xdr:to>
    <xdr:sp>
      <xdr:nvSpPr>
        <xdr:cNvPr id="673" name="CasellaDiTesto 27351"/>
        <xdr:cNvSpPr/>
      </xdr:nvSpPr>
      <xdr:spPr>
        <a:xfrm>
          <a:off x="7286040" y="124326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95480</xdr:colOff>
      <xdr:row>36</xdr:row>
      <xdr:rowOff>266400</xdr:rowOff>
    </xdr:to>
    <xdr:sp>
      <xdr:nvSpPr>
        <xdr:cNvPr id="674" name="CasellaDiTesto 27352"/>
        <xdr:cNvSpPr/>
      </xdr:nvSpPr>
      <xdr:spPr>
        <a:xfrm>
          <a:off x="7286040" y="124326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95480</xdr:colOff>
      <xdr:row>36</xdr:row>
      <xdr:rowOff>266400</xdr:rowOff>
    </xdr:to>
    <xdr:sp>
      <xdr:nvSpPr>
        <xdr:cNvPr id="675" name="CasellaDiTesto 27353"/>
        <xdr:cNvSpPr/>
      </xdr:nvSpPr>
      <xdr:spPr>
        <a:xfrm>
          <a:off x="7286040" y="124326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95480</xdr:colOff>
      <xdr:row>36</xdr:row>
      <xdr:rowOff>266400</xdr:rowOff>
    </xdr:to>
    <xdr:sp>
      <xdr:nvSpPr>
        <xdr:cNvPr id="676" name="CasellaDiTesto 27354"/>
        <xdr:cNvSpPr/>
      </xdr:nvSpPr>
      <xdr:spPr>
        <a:xfrm>
          <a:off x="7286040" y="124326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95480</xdr:colOff>
      <xdr:row>36</xdr:row>
      <xdr:rowOff>266400</xdr:rowOff>
    </xdr:to>
    <xdr:sp>
      <xdr:nvSpPr>
        <xdr:cNvPr id="677" name="CasellaDiTesto 27355"/>
        <xdr:cNvSpPr/>
      </xdr:nvSpPr>
      <xdr:spPr>
        <a:xfrm>
          <a:off x="7286040" y="124326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95480</xdr:colOff>
      <xdr:row>36</xdr:row>
      <xdr:rowOff>266400</xdr:rowOff>
    </xdr:to>
    <xdr:sp>
      <xdr:nvSpPr>
        <xdr:cNvPr id="678" name="CasellaDiTesto 27356"/>
        <xdr:cNvSpPr/>
      </xdr:nvSpPr>
      <xdr:spPr>
        <a:xfrm>
          <a:off x="7286040" y="124326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95480</xdr:colOff>
      <xdr:row>36</xdr:row>
      <xdr:rowOff>266400</xdr:rowOff>
    </xdr:to>
    <xdr:sp>
      <xdr:nvSpPr>
        <xdr:cNvPr id="679" name="CasellaDiTesto 27357"/>
        <xdr:cNvSpPr/>
      </xdr:nvSpPr>
      <xdr:spPr>
        <a:xfrm>
          <a:off x="7286040" y="124326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95480</xdr:colOff>
      <xdr:row>36</xdr:row>
      <xdr:rowOff>266400</xdr:rowOff>
    </xdr:to>
    <xdr:sp>
      <xdr:nvSpPr>
        <xdr:cNvPr id="680" name="CasellaDiTesto 27358"/>
        <xdr:cNvSpPr/>
      </xdr:nvSpPr>
      <xdr:spPr>
        <a:xfrm>
          <a:off x="7286040" y="124326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95480</xdr:colOff>
      <xdr:row>36</xdr:row>
      <xdr:rowOff>266400</xdr:rowOff>
    </xdr:to>
    <xdr:sp>
      <xdr:nvSpPr>
        <xdr:cNvPr id="681" name="CasellaDiTesto 27359"/>
        <xdr:cNvSpPr/>
      </xdr:nvSpPr>
      <xdr:spPr>
        <a:xfrm>
          <a:off x="7286040" y="124326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95480</xdr:colOff>
      <xdr:row>36</xdr:row>
      <xdr:rowOff>266400</xdr:rowOff>
    </xdr:to>
    <xdr:sp>
      <xdr:nvSpPr>
        <xdr:cNvPr id="682" name="CasellaDiTesto 27360"/>
        <xdr:cNvSpPr/>
      </xdr:nvSpPr>
      <xdr:spPr>
        <a:xfrm>
          <a:off x="7286040" y="124326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95480</xdr:colOff>
      <xdr:row>36</xdr:row>
      <xdr:rowOff>266400</xdr:rowOff>
    </xdr:to>
    <xdr:sp>
      <xdr:nvSpPr>
        <xdr:cNvPr id="683" name="CasellaDiTesto 27433"/>
        <xdr:cNvSpPr/>
      </xdr:nvSpPr>
      <xdr:spPr>
        <a:xfrm>
          <a:off x="7286040" y="124326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95480</xdr:colOff>
      <xdr:row>36</xdr:row>
      <xdr:rowOff>266400</xdr:rowOff>
    </xdr:to>
    <xdr:sp>
      <xdr:nvSpPr>
        <xdr:cNvPr id="684" name="CasellaDiTesto 27434"/>
        <xdr:cNvSpPr/>
      </xdr:nvSpPr>
      <xdr:spPr>
        <a:xfrm>
          <a:off x="7286040" y="124326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95480</xdr:colOff>
      <xdr:row>36</xdr:row>
      <xdr:rowOff>266400</xdr:rowOff>
    </xdr:to>
    <xdr:sp>
      <xdr:nvSpPr>
        <xdr:cNvPr id="685" name="CasellaDiTesto 27435"/>
        <xdr:cNvSpPr/>
      </xdr:nvSpPr>
      <xdr:spPr>
        <a:xfrm>
          <a:off x="7286040" y="124326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95480</xdr:colOff>
      <xdr:row>36</xdr:row>
      <xdr:rowOff>266400</xdr:rowOff>
    </xdr:to>
    <xdr:sp>
      <xdr:nvSpPr>
        <xdr:cNvPr id="686" name="CasellaDiTesto 27436"/>
        <xdr:cNvSpPr/>
      </xdr:nvSpPr>
      <xdr:spPr>
        <a:xfrm>
          <a:off x="7286040" y="124326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95480</xdr:colOff>
      <xdr:row>36</xdr:row>
      <xdr:rowOff>266400</xdr:rowOff>
    </xdr:to>
    <xdr:sp>
      <xdr:nvSpPr>
        <xdr:cNvPr id="687" name="CasellaDiTesto 27437"/>
        <xdr:cNvSpPr/>
      </xdr:nvSpPr>
      <xdr:spPr>
        <a:xfrm>
          <a:off x="7286040" y="124326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95480</xdr:colOff>
      <xdr:row>36</xdr:row>
      <xdr:rowOff>266400</xdr:rowOff>
    </xdr:to>
    <xdr:sp>
      <xdr:nvSpPr>
        <xdr:cNvPr id="688" name="CasellaDiTesto 27438"/>
        <xdr:cNvSpPr/>
      </xdr:nvSpPr>
      <xdr:spPr>
        <a:xfrm>
          <a:off x="7286040" y="124326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95480</xdr:colOff>
      <xdr:row>36</xdr:row>
      <xdr:rowOff>266400</xdr:rowOff>
    </xdr:to>
    <xdr:sp>
      <xdr:nvSpPr>
        <xdr:cNvPr id="689" name="CasellaDiTesto 27439"/>
        <xdr:cNvSpPr/>
      </xdr:nvSpPr>
      <xdr:spPr>
        <a:xfrm>
          <a:off x="7286040" y="124326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95480</xdr:colOff>
      <xdr:row>36</xdr:row>
      <xdr:rowOff>266400</xdr:rowOff>
    </xdr:to>
    <xdr:sp>
      <xdr:nvSpPr>
        <xdr:cNvPr id="690" name="CasellaDiTesto 27440"/>
        <xdr:cNvSpPr/>
      </xdr:nvSpPr>
      <xdr:spPr>
        <a:xfrm>
          <a:off x="7286040" y="124326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95480</xdr:colOff>
      <xdr:row>36</xdr:row>
      <xdr:rowOff>266400</xdr:rowOff>
    </xdr:to>
    <xdr:sp>
      <xdr:nvSpPr>
        <xdr:cNvPr id="691" name="CasellaDiTesto 27441"/>
        <xdr:cNvSpPr/>
      </xdr:nvSpPr>
      <xdr:spPr>
        <a:xfrm>
          <a:off x="7286040" y="124326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95480</xdr:colOff>
      <xdr:row>36</xdr:row>
      <xdr:rowOff>266400</xdr:rowOff>
    </xdr:to>
    <xdr:sp>
      <xdr:nvSpPr>
        <xdr:cNvPr id="692" name="CasellaDiTesto 27442"/>
        <xdr:cNvSpPr/>
      </xdr:nvSpPr>
      <xdr:spPr>
        <a:xfrm>
          <a:off x="7286040" y="124326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95480</xdr:colOff>
      <xdr:row>36</xdr:row>
      <xdr:rowOff>266400</xdr:rowOff>
    </xdr:to>
    <xdr:sp>
      <xdr:nvSpPr>
        <xdr:cNvPr id="693" name="CasellaDiTesto 27443"/>
        <xdr:cNvSpPr/>
      </xdr:nvSpPr>
      <xdr:spPr>
        <a:xfrm>
          <a:off x="7286040" y="124326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95480</xdr:colOff>
      <xdr:row>36</xdr:row>
      <xdr:rowOff>266400</xdr:rowOff>
    </xdr:to>
    <xdr:sp>
      <xdr:nvSpPr>
        <xdr:cNvPr id="694" name="CasellaDiTesto 27444"/>
        <xdr:cNvSpPr/>
      </xdr:nvSpPr>
      <xdr:spPr>
        <a:xfrm>
          <a:off x="7286040" y="124326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95480</xdr:colOff>
      <xdr:row>36</xdr:row>
      <xdr:rowOff>266400</xdr:rowOff>
    </xdr:to>
    <xdr:sp>
      <xdr:nvSpPr>
        <xdr:cNvPr id="695" name="CasellaDiTesto 27445"/>
        <xdr:cNvSpPr/>
      </xdr:nvSpPr>
      <xdr:spPr>
        <a:xfrm>
          <a:off x="7286040" y="124326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3320</xdr:colOff>
      <xdr:row>25</xdr:row>
      <xdr:rowOff>266400</xdr:rowOff>
    </xdr:to>
    <xdr:sp>
      <xdr:nvSpPr>
        <xdr:cNvPr id="696" name="CasellaDiTesto 27446"/>
        <xdr:cNvSpPr/>
      </xdr:nvSpPr>
      <xdr:spPr>
        <a:xfrm>
          <a:off x="13757400" y="85280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3320</xdr:colOff>
      <xdr:row>25</xdr:row>
      <xdr:rowOff>266400</xdr:rowOff>
    </xdr:to>
    <xdr:sp>
      <xdr:nvSpPr>
        <xdr:cNvPr id="697" name="CasellaDiTesto 27447"/>
        <xdr:cNvSpPr/>
      </xdr:nvSpPr>
      <xdr:spPr>
        <a:xfrm>
          <a:off x="13757400" y="85280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3320</xdr:colOff>
      <xdr:row>25</xdr:row>
      <xdr:rowOff>266400</xdr:rowOff>
    </xdr:to>
    <xdr:sp>
      <xdr:nvSpPr>
        <xdr:cNvPr id="698" name="CasellaDiTesto 27448"/>
        <xdr:cNvSpPr/>
      </xdr:nvSpPr>
      <xdr:spPr>
        <a:xfrm>
          <a:off x="13757400" y="85280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3320</xdr:colOff>
      <xdr:row>25</xdr:row>
      <xdr:rowOff>266400</xdr:rowOff>
    </xdr:to>
    <xdr:sp>
      <xdr:nvSpPr>
        <xdr:cNvPr id="699" name="CasellaDiTesto 27449"/>
        <xdr:cNvSpPr/>
      </xdr:nvSpPr>
      <xdr:spPr>
        <a:xfrm>
          <a:off x="13757400" y="85280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3320</xdr:colOff>
      <xdr:row>25</xdr:row>
      <xdr:rowOff>266400</xdr:rowOff>
    </xdr:to>
    <xdr:sp>
      <xdr:nvSpPr>
        <xdr:cNvPr id="700" name="CasellaDiTesto 27450"/>
        <xdr:cNvSpPr/>
      </xdr:nvSpPr>
      <xdr:spPr>
        <a:xfrm>
          <a:off x="13757400" y="85280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3320</xdr:colOff>
      <xdr:row>25</xdr:row>
      <xdr:rowOff>266400</xdr:rowOff>
    </xdr:to>
    <xdr:sp>
      <xdr:nvSpPr>
        <xdr:cNvPr id="701" name="CasellaDiTesto 27451"/>
        <xdr:cNvSpPr/>
      </xdr:nvSpPr>
      <xdr:spPr>
        <a:xfrm>
          <a:off x="13757400" y="85280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1</xdr:row>
      <xdr:rowOff>0</xdr:rowOff>
    </xdr:from>
    <xdr:to>
      <xdr:col>14</xdr:col>
      <xdr:colOff>193320</xdr:colOff>
      <xdr:row>71</xdr:row>
      <xdr:rowOff>266040</xdr:rowOff>
    </xdr:to>
    <xdr:sp>
      <xdr:nvSpPr>
        <xdr:cNvPr id="702" name="CasellaDiTesto 27452"/>
        <xdr:cNvSpPr/>
      </xdr:nvSpPr>
      <xdr:spPr>
        <a:xfrm>
          <a:off x="13757400" y="248565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1</xdr:row>
      <xdr:rowOff>0</xdr:rowOff>
    </xdr:from>
    <xdr:to>
      <xdr:col>14</xdr:col>
      <xdr:colOff>193320</xdr:colOff>
      <xdr:row>71</xdr:row>
      <xdr:rowOff>266040</xdr:rowOff>
    </xdr:to>
    <xdr:sp>
      <xdr:nvSpPr>
        <xdr:cNvPr id="703" name="CasellaDiTesto 27453"/>
        <xdr:cNvSpPr/>
      </xdr:nvSpPr>
      <xdr:spPr>
        <a:xfrm>
          <a:off x="13757400" y="248565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1</xdr:row>
      <xdr:rowOff>0</xdr:rowOff>
    </xdr:from>
    <xdr:to>
      <xdr:col>14</xdr:col>
      <xdr:colOff>193320</xdr:colOff>
      <xdr:row>71</xdr:row>
      <xdr:rowOff>266040</xdr:rowOff>
    </xdr:to>
    <xdr:sp>
      <xdr:nvSpPr>
        <xdr:cNvPr id="704" name="CasellaDiTesto 27454"/>
        <xdr:cNvSpPr/>
      </xdr:nvSpPr>
      <xdr:spPr>
        <a:xfrm>
          <a:off x="13757400" y="248565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1</xdr:row>
      <xdr:rowOff>0</xdr:rowOff>
    </xdr:from>
    <xdr:to>
      <xdr:col>14</xdr:col>
      <xdr:colOff>193320</xdr:colOff>
      <xdr:row>71</xdr:row>
      <xdr:rowOff>266040</xdr:rowOff>
    </xdr:to>
    <xdr:sp>
      <xdr:nvSpPr>
        <xdr:cNvPr id="705" name="CasellaDiTesto 33087"/>
        <xdr:cNvSpPr/>
      </xdr:nvSpPr>
      <xdr:spPr>
        <a:xfrm>
          <a:off x="13757400" y="248565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1</xdr:row>
      <xdr:rowOff>0</xdr:rowOff>
    </xdr:from>
    <xdr:to>
      <xdr:col>14</xdr:col>
      <xdr:colOff>193320</xdr:colOff>
      <xdr:row>71</xdr:row>
      <xdr:rowOff>266040</xdr:rowOff>
    </xdr:to>
    <xdr:sp>
      <xdr:nvSpPr>
        <xdr:cNvPr id="706" name="CasellaDiTesto 33088"/>
        <xdr:cNvSpPr/>
      </xdr:nvSpPr>
      <xdr:spPr>
        <a:xfrm>
          <a:off x="13757400" y="248565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1</xdr:row>
      <xdr:rowOff>0</xdr:rowOff>
    </xdr:from>
    <xdr:to>
      <xdr:col>14</xdr:col>
      <xdr:colOff>193320</xdr:colOff>
      <xdr:row>71</xdr:row>
      <xdr:rowOff>266040</xdr:rowOff>
    </xdr:to>
    <xdr:sp>
      <xdr:nvSpPr>
        <xdr:cNvPr id="707" name="CasellaDiTesto 33089"/>
        <xdr:cNvSpPr/>
      </xdr:nvSpPr>
      <xdr:spPr>
        <a:xfrm>
          <a:off x="13757400" y="248565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1</xdr:row>
      <xdr:rowOff>0</xdr:rowOff>
    </xdr:from>
    <xdr:to>
      <xdr:col>14</xdr:col>
      <xdr:colOff>193320</xdr:colOff>
      <xdr:row>71</xdr:row>
      <xdr:rowOff>266040</xdr:rowOff>
    </xdr:to>
    <xdr:sp>
      <xdr:nvSpPr>
        <xdr:cNvPr id="708" name="CasellaDiTesto 33090"/>
        <xdr:cNvSpPr/>
      </xdr:nvSpPr>
      <xdr:spPr>
        <a:xfrm>
          <a:off x="13757400" y="248565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1</xdr:row>
      <xdr:rowOff>0</xdr:rowOff>
    </xdr:from>
    <xdr:to>
      <xdr:col>14</xdr:col>
      <xdr:colOff>193320</xdr:colOff>
      <xdr:row>71</xdr:row>
      <xdr:rowOff>266040</xdr:rowOff>
    </xdr:to>
    <xdr:sp>
      <xdr:nvSpPr>
        <xdr:cNvPr id="709" name="CasellaDiTesto 33091"/>
        <xdr:cNvSpPr/>
      </xdr:nvSpPr>
      <xdr:spPr>
        <a:xfrm>
          <a:off x="13757400" y="248565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1</xdr:row>
      <xdr:rowOff>0</xdr:rowOff>
    </xdr:from>
    <xdr:to>
      <xdr:col>14</xdr:col>
      <xdr:colOff>193320</xdr:colOff>
      <xdr:row>71</xdr:row>
      <xdr:rowOff>266040</xdr:rowOff>
    </xdr:to>
    <xdr:sp>
      <xdr:nvSpPr>
        <xdr:cNvPr id="710" name="CasellaDiTesto 33092"/>
        <xdr:cNvSpPr/>
      </xdr:nvSpPr>
      <xdr:spPr>
        <a:xfrm>
          <a:off x="13757400" y="248565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1</xdr:row>
      <xdr:rowOff>0</xdr:rowOff>
    </xdr:from>
    <xdr:to>
      <xdr:col>14</xdr:col>
      <xdr:colOff>193320</xdr:colOff>
      <xdr:row>71</xdr:row>
      <xdr:rowOff>266040</xdr:rowOff>
    </xdr:to>
    <xdr:sp>
      <xdr:nvSpPr>
        <xdr:cNvPr id="711" name="CasellaDiTesto 33093"/>
        <xdr:cNvSpPr/>
      </xdr:nvSpPr>
      <xdr:spPr>
        <a:xfrm>
          <a:off x="13757400" y="248565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1</xdr:row>
      <xdr:rowOff>0</xdr:rowOff>
    </xdr:from>
    <xdr:to>
      <xdr:col>14</xdr:col>
      <xdr:colOff>193320</xdr:colOff>
      <xdr:row>71</xdr:row>
      <xdr:rowOff>266040</xdr:rowOff>
    </xdr:to>
    <xdr:sp>
      <xdr:nvSpPr>
        <xdr:cNvPr id="712" name="CasellaDiTesto 33094"/>
        <xdr:cNvSpPr/>
      </xdr:nvSpPr>
      <xdr:spPr>
        <a:xfrm>
          <a:off x="13757400" y="248565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1</xdr:row>
      <xdr:rowOff>0</xdr:rowOff>
    </xdr:from>
    <xdr:to>
      <xdr:col>14</xdr:col>
      <xdr:colOff>193320</xdr:colOff>
      <xdr:row>71</xdr:row>
      <xdr:rowOff>266040</xdr:rowOff>
    </xdr:to>
    <xdr:sp>
      <xdr:nvSpPr>
        <xdr:cNvPr id="713" name="CasellaDiTesto 33095"/>
        <xdr:cNvSpPr/>
      </xdr:nvSpPr>
      <xdr:spPr>
        <a:xfrm>
          <a:off x="13757400" y="248565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1</xdr:row>
      <xdr:rowOff>0</xdr:rowOff>
    </xdr:from>
    <xdr:to>
      <xdr:col>14</xdr:col>
      <xdr:colOff>193320</xdr:colOff>
      <xdr:row>71</xdr:row>
      <xdr:rowOff>266040</xdr:rowOff>
    </xdr:to>
    <xdr:sp>
      <xdr:nvSpPr>
        <xdr:cNvPr id="714" name="CasellaDiTesto 33096"/>
        <xdr:cNvSpPr/>
      </xdr:nvSpPr>
      <xdr:spPr>
        <a:xfrm>
          <a:off x="13757400" y="248565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1</xdr:row>
      <xdr:rowOff>0</xdr:rowOff>
    </xdr:from>
    <xdr:to>
      <xdr:col>14</xdr:col>
      <xdr:colOff>193320</xdr:colOff>
      <xdr:row>71</xdr:row>
      <xdr:rowOff>266040</xdr:rowOff>
    </xdr:to>
    <xdr:sp>
      <xdr:nvSpPr>
        <xdr:cNvPr id="715" name="CasellaDiTesto 33097"/>
        <xdr:cNvSpPr/>
      </xdr:nvSpPr>
      <xdr:spPr>
        <a:xfrm>
          <a:off x="13757400" y="248565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1</xdr:row>
      <xdr:rowOff>0</xdr:rowOff>
    </xdr:from>
    <xdr:to>
      <xdr:col>14</xdr:col>
      <xdr:colOff>193320</xdr:colOff>
      <xdr:row>71</xdr:row>
      <xdr:rowOff>266040</xdr:rowOff>
    </xdr:to>
    <xdr:sp>
      <xdr:nvSpPr>
        <xdr:cNvPr id="716" name="CasellaDiTesto 33098"/>
        <xdr:cNvSpPr/>
      </xdr:nvSpPr>
      <xdr:spPr>
        <a:xfrm>
          <a:off x="13757400" y="248565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1</xdr:row>
      <xdr:rowOff>0</xdr:rowOff>
    </xdr:from>
    <xdr:to>
      <xdr:col>14</xdr:col>
      <xdr:colOff>193320</xdr:colOff>
      <xdr:row>71</xdr:row>
      <xdr:rowOff>266040</xdr:rowOff>
    </xdr:to>
    <xdr:sp>
      <xdr:nvSpPr>
        <xdr:cNvPr id="717" name="CasellaDiTesto 33099"/>
        <xdr:cNvSpPr/>
      </xdr:nvSpPr>
      <xdr:spPr>
        <a:xfrm>
          <a:off x="13757400" y="248565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1</xdr:row>
      <xdr:rowOff>0</xdr:rowOff>
    </xdr:from>
    <xdr:to>
      <xdr:col>14</xdr:col>
      <xdr:colOff>193320</xdr:colOff>
      <xdr:row>71</xdr:row>
      <xdr:rowOff>266040</xdr:rowOff>
    </xdr:to>
    <xdr:sp>
      <xdr:nvSpPr>
        <xdr:cNvPr id="718" name="CasellaDiTesto 33100"/>
        <xdr:cNvSpPr/>
      </xdr:nvSpPr>
      <xdr:spPr>
        <a:xfrm>
          <a:off x="13757400" y="248565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1</xdr:row>
      <xdr:rowOff>0</xdr:rowOff>
    </xdr:from>
    <xdr:to>
      <xdr:col>14</xdr:col>
      <xdr:colOff>193320</xdr:colOff>
      <xdr:row>71</xdr:row>
      <xdr:rowOff>266040</xdr:rowOff>
    </xdr:to>
    <xdr:sp>
      <xdr:nvSpPr>
        <xdr:cNvPr id="719" name="CasellaDiTesto 33101"/>
        <xdr:cNvSpPr/>
      </xdr:nvSpPr>
      <xdr:spPr>
        <a:xfrm>
          <a:off x="13757400" y="248565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193320</xdr:colOff>
      <xdr:row>36</xdr:row>
      <xdr:rowOff>266400</xdr:rowOff>
    </xdr:to>
    <xdr:sp>
      <xdr:nvSpPr>
        <xdr:cNvPr id="720" name="CasellaDiTesto 33102"/>
        <xdr:cNvSpPr/>
      </xdr:nvSpPr>
      <xdr:spPr>
        <a:xfrm>
          <a:off x="13757400" y="124326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193320</xdr:colOff>
      <xdr:row>36</xdr:row>
      <xdr:rowOff>266400</xdr:rowOff>
    </xdr:to>
    <xdr:sp>
      <xdr:nvSpPr>
        <xdr:cNvPr id="721" name="CasellaDiTesto 33103"/>
        <xdr:cNvSpPr/>
      </xdr:nvSpPr>
      <xdr:spPr>
        <a:xfrm>
          <a:off x="13757400" y="124326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193320</xdr:colOff>
      <xdr:row>36</xdr:row>
      <xdr:rowOff>266400</xdr:rowOff>
    </xdr:to>
    <xdr:sp>
      <xdr:nvSpPr>
        <xdr:cNvPr id="722" name="CasellaDiTesto 33104"/>
        <xdr:cNvSpPr/>
      </xdr:nvSpPr>
      <xdr:spPr>
        <a:xfrm>
          <a:off x="13757400" y="124326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193320</xdr:colOff>
      <xdr:row>36</xdr:row>
      <xdr:rowOff>266400</xdr:rowOff>
    </xdr:to>
    <xdr:sp>
      <xdr:nvSpPr>
        <xdr:cNvPr id="723" name="CasellaDiTesto 33105"/>
        <xdr:cNvSpPr/>
      </xdr:nvSpPr>
      <xdr:spPr>
        <a:xfrm>
          <a:off x="13757400" y="124326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193320</xdr:colOff>
      <xdr:row>36</xdr:row>
      <xdr:rowOff>266400</xdr:rowOff>
    </xdr:to>
    <xdr:sp>
      <xdr:nvSpPr>
        <xdr:cNvPr id="724" name="CasellaDiTesto 33106"/>
        <xdr:cNvSpPr/>
      </xdr:nvSpPr>
      <xdr:spPr>
        <a:xfrm>
          <a:off x="13757400" y="124326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193320</xdr:colOff>
      <xdr:row>36</xdr:row>
      <xdr:rowOff>266400</xdr:rowOff>
    </xdr:to>
    <xdr:sp>
      <xdr:nvSpPr>
        <xdr:cNvPr id="725" name="CasellaDiTesto 33107"/>
        <xdr:cNvSpPr/>
      </xdr:nvSpPr>
      <xdr:spPr>
        <a:xfrm>
          <a:off x="13757400" y="124326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193320</xdr:colOff>
      <xdr:row>36</xdr:row>
      <xdr:rowOff>266400</xdr:rowOff>
    </xdr:to>
    <xdr:sp>
      <xdr:nvSpPr>
        <xdr:cNvPr id="726" name="CasellaDiTesto 33108"/>
        <xdr:cNvSpPr/>
      </xdr:nvSpPr>
      <xdr:spPr>
        <a:xfrm>
          <a:off x="13757400" y="124326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193320</xdr:colOff>
      <xdr:row>36</xdr:row>
      <xdr:rowOff>266400</xdr:rowOff>
    </xdr:to>
    <xdr:sp>
      <xdr:nvSpPr>
        <xdr:cNvPr id="727" name="CasellaDiTesto 33109"/>
        <xdr:cNvSpPr/>
      </xdr:nvSpPr>
      <xdr:spPr>
        <a:xfrm>
          <a:off x="13757400" y="124326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193320</xdr:colOff>
      <xdr:row>36</xdr:row>
      <xdr:rowOff>266400</xdr:rowOff>
    </xdr:to>
    <xdr:sp>
      <xdr:nvSpPr>
        <xdr:cNvPr id="728" name="CasellaDiTesto 33110"/>
        <xdr:cNvSpPr/>
      </xdr:nvSpPr>
      <xdr:spPr>
        <a:xfrm>
          <a:off x="13757400" y="124326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193320</xdr:colOff>
      <xdr:row>36</xdr:row>
      <xdr:rowOff>266400</xdr:rowOff>
    </xdr:to>
    <xdr:sp>
      <xdr:nvSpPr>
        <xdr:cNvPr id="729" name="CasellaDiTesto 33111"/>
        <xdr:cNvSpPr/>
      </xdr:nvSpPr>
      <xdr:spPr>
        <a:xfrm>
          <a:off x="13757400" y="124326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193320</xdr:colOff>
      <xdr:row>36</xdr:row>
      <xdr:rowOff>266400</xdr:rowOff>
    </xdr:to>
    <xdr:sp>
      <xdr:nvSpPr>
        <xdr:cNvPr id="730" name="CasellaDiTesto 33112"/>
        <xdr:cNvSpPr/>
      </xdr:nvSpPr>
      <xdr:spPr>
        <a:xfrm>
          <a:off x="13757400" y="124326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193320</xdr:colOff>
      <xdr:row>36</xdr:row>
      <xdr:rowOff>266400</xdr:rowOff>
    </xdr:to>
    <xdr:sp>
      <xdr:nvSpPr>
        <xdr:cNvPr id="731" name="CasellaDiTesto 33113"/>
        <xdr:cNvSpPr/>
      </xdr:nvSpPr>
      <xdr:spPr>
        <a:xfrm>
          <a:off x="13757400" y="124326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193320</xdr:colOff>
      <xdr:row>36</xdr:row>
      <xdr:rowOff>266400</xdr:rowOff>
    </xdr:to>
    <xdr:sp>
      <xdr:nvSpPr>
        <xdr:cNvPr id="732" name="CasellaDiTesto 33114"/>
        <xdr:cNvSpPr/>
      </xdr:nvSpPr>
      <xdr:spPr>
        <a:xfrm>
          <a:off x="13757400" y="124326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193320</xdr:colOff>
      <xdr:row>36</xdr:row>
      <xdr:rowOff>266400</xdr:rowOff>
    </xdr:to>
    <xdr:sp>
      <xdr:nvSpPr>
        <xdr:cNvPr id="733" name="CasellaDiTesto 33115"/>
        <xdr:cNvSpPr/>
      </xdr:nvSpPr>
      <xdr:spPr>
        <a:xfrm>
          <a:off x="13757400" y="124326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193320</xdr:colOff>
      <xdr:row>36</xdr:row>
      <xdr:rowOff>266400</xdr:rowOff>
    </xdr:to>
    <xdr:sp>
      <xdr:nvSpPr>
        <xdr:cNvPr id="734" name="CasellaDiTesto 33117"/>
        <xdr:cNvSpPr/>
      </xdr:nvSpPr>
      <xdr:spPr>
        <a:xfrm>
          <a:off x="13757400" y="124326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193320</xdr:colOff>
      <xdr:row>36</xdr:row>
      <xdr:rowOff>266400</xdr:rowOff>
    </xdr:to>
    <xdr:sp>
      <xdr:nvSpPr>
        <xdr:cNvPr id="735" name="CasellaDiTesto 33118"/>
        <xdr:cNvSpPr/>
      </xdr:nvSpPr>
      <xdr:spPr>
        <a:xfrm>
          <a:off x="13757400" y="124326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193320</xdr:colOff>
      <xdr:row>36</xdr:row>
      <xdr:rowOff>266400</xdr:rowOff>
    </xdr:to>
    <xdr:sp>
      <xdr:nvSpPr>
        <xdr:cNvPr id="736" name="CasellaDiTesto 33123"/>
        <xdr:cNvSpPr/>
      </xdr:nvSpPr>
      <xdr:spPr>
        <a:xfrm>
          <a:off x="13757400" y="124326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193320</xdr:colOff>
      <xdr:row>36</xdr:row>
      <xdr:rowOff>266400</xdr:rowOff>
    </xdr:to>
    <xdr:sp>
      <xdr:nvSpPr>
        <xdr:cNvPr id="737" name="CasellaDiTesto 33124"/>
        <xdr:cNvSpPr/>
      </xdr:nvSpPr>
      <xdr:spPr>
        <a:xfrm>
          <a:off x="13757400" y="124326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3320</xdr:colOff>
      <xdr:row>33</xdr:row>
      <xdr:rowOff>266400</xdr:rowOff>
    </xdr:to>
    <xdr:sp>
      <xdr:nvSpPr>
        <xdr:cNvPr id="738" name="CasellaDiTesto 33125"/>
        <xdr:cNvSpPr/>
      </xdr:nvSpPr>
      <xdr:spPr>
        <a:xfrm>
          <a:off x="13757400" y="113677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3320</xdr:colOff>
      <xdr:row>33</xdr:row>
      <xdr:rowOff>266400</xdr:rowOff>
    </xdr:to>
    <xdr:sp>
      <xdr:nvSpPr>
        <xdr:cNvPr id="739" name="CasellaDiTesto 33126"/>
        <xdr:cNvSpPr/>
      </xdr:nvSpPr>
      <xdr:spPr>
        <a:xfrm>
          <a:off x="13757400" y="113677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3320</xdr:colOff>
      <xdr:row>33</xdr:row>
      <xdr:rowOff>266400</xdr:rowOff>
    </xdr:to>
    <xdr:sp>
      <xdr:nvSpPr>
        <xdr:cNvPr id="740" name="CasellaDiTesto 33127"/>
        <xdr:cNvSpPr/>
      </xdr:nvSpPr>
      <xdr:spPr>
        <a:xfrm>
          <a:off x="13757400" y="113677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3320</xdr:colOff>
      <xdr:row>33</xdr:row>
      <xdr:rowOff>266400</xdr:rowOff>
    </xdr:to>
    <xdr:sp>
      <xdr:nvSpPr>
        <xdr:cNvPr id="741" name="CasellaDiTesto 33128"/>
        <xdr:cNvSpPr/>
      </xdr:nvSpPr>
      <xdr:spPr>
        <a:xfrm>
          <a:off x="13757400" y="113677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3320</xdr:colOff>
      <xdr:row>33</xdr:row>
      <xdr:rowOff>266400</xdr:rowOff>
    </xdr:to>
    <xdr:sp>
      <xdr:nvSpPr>
        <xdr:cNvPr id="742" name="CasellaDiTesto 33129"/>
        <xdr:cNvSpPr/>
      </xdr:nvSpPr>
      <xdr:spPr>
        <a:xfrm>
          <a:off x="13757400" y="113677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3320</xdr:colOff>
      <xdr:row>33</xdr:row>
      <xdr:rowOff>266400</xdr:rowOff>
    </xdr:to>
    <xdr:sp>
      <xdr:nvSpPr>
        <xdr:cNvPr id="743" name="CasellaDiTesto 33130"/>
        <xdr:cNvSpPr/>
      </xdr:nvSpPr>
      <xdr:spPr>
        <a:xfrm>
          <a:off x="13757400" y="113677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3320</xdr:colOff>
      <xdr:row>33</xdr:row>
      <xdr:rowOff>266400</xdr:rowOff>
    </xdr:to>
    <xdr:sp>
      <xdr:nvSpPr>
        <xdr:cNvPr id="744" name="CasellaDiTesto 33131"/>
        <xdr:cNvSpPr/>
      </xdr:nvSpPr>
      <xdr:spPr>
        <a:xfrm>
          <a:off x="13757400" y="113677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3320</xdr:colOff>
      <xdr:row>33</xdr:row>
      <xdr:rowOff>266400</xdr:rowOff>
    </xdr:to>
    <xdr:sp>
      <xdr:nvSpPr>
        <xdr:cNvPr id="745" name="CasellaDiTesto 33132"/>
        <xdr:cNvSpPr/>
      </xdr:nvSpPr>
      <xdr:spPr>
        <a:xfrm>
          <a:off x="13757400" y="113677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3320</xdr:colOff>
      <xdr:row>33</xdr:row>
      <xdr:rowOff>266400</xdr:rowOff>
    </xdr:to>
    <xdr:sp>
      <xdr:nvSpPr>
        <xdr:cNvPr id="746" name="CasellaDiTesto 33133"/>
        <xdr:cNvSpPr/>
      </xdr:nvSpPr>
      <xdr:spPr>
        <a:xfrm>
          <a:off x="13757400" y="113677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3320</xdr:colOff>
      <xdr:row>33</xdr:row>
      <xdr:rowOff>266400</xdr:rowOff>
    </xdr:to>
    <xdr:sp>
      <xdr:nvSpPr>
        <xdr:cNvPr id="747" name="CasellaDiTesto 33134"/>
        <xdr:cNvSpPr/>
      </xdr:nvSpPr>
      <xdr:spPr>
        <a:xfrm>
          <a:off x="13757400" y="113677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3320</xdr:colOff>
      <xdr:row>33</xdr:row>
      <xdr:rowOff>266400</xdr:rowOff>
    </xdr:to>
    <xdr:sp>
      <xdr:nvSpPr>
        <xdr:cNvPr id="748" name="CasellaDiTesto 33135"/>
        <xdr:cNvSpPr/>
      </xdr:nvSpPr>
      <xdr:spPr>
        <a:xfrm>
          <a:off x="13757400" y="113677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3320</xdr:colOff>
      <xdr:row>33</xdr:row>
      <xdr:rowOff>266400</xdr:rowOff>
    </xdr:to>
    <xdr:sp>
      <xdr:nvSpPr>
        <xdr:cNvPr id="749" name="CasellaDiTesto 33136"/>
        <xdr:cNvSpPr/>
      </xdr:nvSpPr>
      <xdr:spPr>
        <a:xfrm>
          <a:off x="13757400" y="113677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3320</xdr:colOff>
      <xdr:row>33</xdr:row>
      <xdr:rowOff>266400</xdr:rowOff>
    </xdr:to>
    <xdr:sp>
      <xdr:nvSpPr>
        <xdr:cNvPr id="750" name="CasellaDiTesto 33137"/>
        <xdr:cNvSpPr/>
      </xdr:nvSpPr>
      <xdr:spPr>
        <a:xfrm>
          <a:off x="13757400" y="113677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3320</xdr:colOff>
      <xdr:row>33</xdr:row>
      <xdr:rowOff>266400</xdr:rowOff>
    </xdr:to>
    <xdr:sp>
      <xdr:nvSpPr>
        <xdr:cNvPr id="751" name="CasellaDiTesto 33138"/>
        <xdr:cNvSpPr/>
      </xdr:nvSpPr>
      <xdr:spPr>
        <a:xfrm>
          <a:off x="13757400" y="113677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3320</xdr:colOff>
      <xdr:row>33</xdr:row>
      <xdr:rowOff>266400</xdr:rowOff>
    </xdr:to>
    <xdr:sp>
      <xdr:nvSpPr>
        <xdr:cNvPr id="752" name="CasellaDiTesto 33139"/>
        <xdr:cNvSpPr/>
      </xdr:nvSpPr>
      <xdr:spPr>
        <a:xfrm>
          <a:off x="13757400" y="113677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3320</xdr:colOff>
      <xdr:row>33</xdr:row>
      <xdr:rowOff>266400</xdr:rowOff>
    </xdr:to>
    <xdr:sp>
      <xdr:nvSpPr>
        <xdr:cNvPr id="753" name="CasellaDiTesto 33140"/>
        <xdr:cNvSpPr/>
      </xdr:nvSpPr>
      <xdr:spPr>
        <a:xfrm>
          <a:off x="13757400" y="113677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3320</xdr:colOff>
      <xdr:row>33</xdr:row>
      <xdr:rowOff>266400</xdr:rowOff>
    </xdr:to>
    <xdr:sp>
      <xdr:nvSpPr>
        <xdr:cNvPr id="754" name="CasellaDiTesto 33141"/>
        <xdr:cNvSpPr/>
      </xdr:nvSpPr>
      <xdr:spPr>
        <a:xfrm>
          <a:off x="13757400" y="113677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3320</xdr:colOff>
      <xdr:row>33</xdr:row>
      <xdr:rowOff>266400</xdr:rowOff>
    </xdr:to>
    <xdr:sp>
      <xdr:nvSpPr>
        <xdr:cNvPr id="755" name="CasellaDiTesto 33142"/>
        <xdr:cNvSpPr/>
      </xdr:nvSpPr>
      <xdr:spPr>
        <a:xfrm>
          <a:off x="13757400" y="113677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93320</xdr:colOff>
      <xdr:row>34</xdr:row>
      <xdr:rowOff>266400</xdr:rowOff>
    </xdr:to>
    <xdr:sp>
      <xdr:nvSpPr>
        <xdr:cNvPr id="756" name="CasellaDiTesto 33143"/>
        <xdr:cNvSpPr/>
      </xdr:nvSpPr>
      <xdr:spPr>
        <a:xfrm>
          <a:off x="13757400" y="11722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93320</xdr:colOff>
      <xdr:row>34</xdr:row>
      <xdr:rowOff>266400</xdr:rowOff>
    </xdr:to>
    <xdr:sp>
      <xdr:nvSpPr>
        <xdr:cNvPr id="757" name="CasellaDiTesto 33144"/>
        <xdr:cNvSpPr/>
      </xdr:nvSpPr>
      <xdr:spPr>
        <a:xfrm>
          <a:off x="13757400" y="11722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93320</xdr:colOff>
      <xdr:row>34</xdr:row>
      <xdr:rowOff>266400</xdr:rowOff>
    </xdr:to>
    <xdr:sp>
      <xdr:nvSpPr>
        <xdr:cNvPr id="758" name="CasellaDiTesto 33145"/>
        <xdr:cNvSpPr/>
      </xdr:nvSpPr>
      <xdr:spPr>
        <a:xfrm>
          <a:off x="13757400" y="11722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93320</xdr:colOff>
      <xdr:row>34</xdr:row>
      <xdr:rowOff>266400</xdr:rowOff>
    </xdr:to>
    <xdr:sp>
      <xdr:nvSpPr>
        <xdr:cNvPr id="759" name="CasellaDiTesto 33146"/>
        <xdr:cNvSpPr/>
      </xdr:nvSpPr>
      <xdr:spPr>
        <a:xfrm>
          <a:off x="13757400" y="11722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93320</xdr:colOff>
      <xdr:row>34</xdr:row>
      <xdr:rowOff>266400</xdr:rowOff>
    </xdr:to>
    <xdr:sp>
      <xdr:nvSpPr>
        <xdr:cNvPr id="760" name="CasellaDiTesto 33147"/>
        <xdr:cNvSpPr/>
      </xdr:nvSpPr>
      <xdr:spPr>
        <a:xfrm>
          <a:off x="13757400" y="11722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93320</xdr:colOff>
      <xdr:row>34</xdr:row>
      <xdr:rowOff>266400</xdr:rowOff>
    </xdr:to>
    <xdr:sp>
      <xdr:nvSpPr>
        <xdr:cNvPr id="761" name="CasellaDiTesto 33148"/>
        <xdr:cNvSpPr/>
      </xdr:nvSpPr>
      <xdr:spPr>
        <a:xfrm>
          <a:off x="13757400" y="117226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3320</xdr:colOff>
      <xdr:row>37</xdr:row>
      <xdr:rowOff>266400</xdr:rowOff>
    </xdr:to>
    <xdr:sp>
      <xdr:nvSpPr>
        <xdr:cNvPr id="762" name="CasellaDiTesto 33149"/>
        <xdr:cNvSpPr/>
      </xdr:nvSpPr>
      <xdr:spPr>
        <a:xfrm>
          <a:off x="13757400" y="127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3320</xdr:colOff>
      <xdr:row>37</xdr:row>
      <xdr:rowOff>266400</xdr:rowOff>
    </xdr:to>
    <xdr:sp>
      <xdr:nvSpPr>
        <xdr:cNvPr id="763" name="CasellaDiTesto 33150"/>
        <xdr:cNvSpPr/>
      </xdr:nvSpPr>
      <xdr:spPr>
        <a:xfrm>
          <a:off x="13757400" y="127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3320</xdr:colOff>
      <xdr:row>37</xdr:row>
      <xdr:rowOff>266400</xdr:rowOff>
    </xdr:to>
    <xdr:sp>
      <xdr:nvSpPr>
        <xdr:cNvPr id="764" name="CasellaDiTesto 16674"/>
        <xdr:cNvSpPr/>
      </xdr:nvSpPr>
      <xdr:spPr>
        <a:xfrm>
          <a:off x="13757400" y="127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3320</xdr:colOff>
      <xdr:row>37</xdr:row>
      <xdr:rowOff>266400</xdr:rowOff>
    </xdr:to>
    <xdr:sp>
      <xdr:nvSpPr>
        <xdr:cNvPr id="765" name="CasellaDiTesto 16675"/>
        <xdr:cNvSpPr/>
      </xdr:nvSpPr>
      <xdr:spPr>
        <a:xfrm>
          <a:off x="13757400" y="127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3320</xdr:colOff>
      <xdr:row>37</xdr:row>
      <xdr:rowOff>266400</xdr:rowOff>
    </xdr:to>
    <xdr:sp>
      <xdr:nvSpPr>
        <xdr:cNvPr id="766" name="CasellaDiTesto 33151"/>
        <xdr:cNvSpPr/>
      </xdr:nvSpPr>
      <xdr:spPr>
        <a:xfrm>
          <a:off x="13757400" y="127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3320</xdr:colOff>
      <xdr:row>37</xdr:row>
      <xdr:rowOff>266400</xdr:rowOff>
    </xdr:to>
    <xdr:sp>
      <xdr:nvSpPr>
        <xdr:cNvPr id="767" name="CasellaDiTesto 33152"/>
        <xdr:cNvSpPr/>
      </xdr:nvSpPr>
      <xdr:spPr>
        <a:xfrm>
          <a:off x="13757400" y="127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3320</xdr:colOff>
      <xdr:row>37</xdr:row>
      <xdr:rowOff>266400</xdr:rowOff>
    </xdr:to>
    <xdr:sp>
      <xdr:nvSpPr>
        <xdr:cNvPr id="768" name="CasellaDiTesto 33153"/>
        <xdr:cNvSpPr/>
      </xdr:nvSpPr>
      <xdr:spPr>
        <a:xfrm>
          <a:off x="13757400" y="127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3320</xdr:colOff>
      <xdr:row>37</xdr:row>
      <xdr:rowOff>266400</xdr:rowOff>
    </xdr:to>
    <xdr:sp>
      <xdr:nvSpPr>
        <xdr:cNvPr id="769" name="CasellaDiTesto 33154"/>
        <xdr:cNvSpPr/>
      </xdr:nvSpPr>
      <xdr:spPr>
        <a:xfrm>
          <a:off x="13757400" y="127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3320</xdr:colOff>
      <xdr:row>37</xdr:row>
      <xdr:rowOff>266400</xdr:rowOff>
    </xdr:to>
    <xdr:sp>
      <xdr:nvSpPr>
        <xdr:cNvPr id="770" name="CasellaDiTesto 33155"/>
        <xdr:cNvSpPr/>
      </xdr:nvSpPr>
      <xdr:spPr>
        <a:xfrm>
          <a:off x="13757400" y="127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3320</xdr:colOff>
      <xdr:row>37</xdr:row>
      <xdr:rowOff>266400</xdr:rowOff>
    </xdr:to>
    <xdr:sp>
      <xdr:nvSpPr>
        <xdr:cNvPr id="771" name="CasellaDiTesto 33156"/>
        <xdr:cNvSpPr/>
      </xdr:nvSpPr>
      <xdr:spPr>
        <a:xfrm>
          <a:off x="13757400" y="127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3320</xdr:colOff>
      <xdr:row>37</xdr:row>
      <xdr:rowOff>266400</xdr:rowOff>
    </xdr:to>
    <xdr:sp>
      <xdr:nvSpPr>
        <xdr:cNvPr id="772" name="CasellaDiTesto 33157"/>
        <xdr:cNvSpPr/>
      </xdr:nvSpPr>
      <xdr:spPr>
        <a:xfrm>
          <a:off x="13757400" y="127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3320</xdr:colOff>
      <xdr:row>37</xdr:row>
      <xdr:rowOff>266400</xdr:rowOff>
    </xdr:to>
    <xdr:sp>
      <xdr:nvSpPr>
        <xdr:cNvPr id="773" name="CasellaDiTesto 33158"/>
        <xdr:cNvSpPr/>
      </xdr:nvSpPr>
      <xdr:spPr>
        <a:xfrm>
          <a:off x="13757400" y="127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3320</xdr:colOff>
      <xdr:row>37</xdr:row>
      <xdr:rowOff>266400</xdr:rowOff>
    </xdr:to>
    <xdr:sp>
      <xdr:nvSpPr>
        <xdr:cNvPr id="774" name="CasellaDiTesto 33159"/>
        <xdr:cNvSpPr/>
      </xdr:nvSpPr>
      <xdr:spPr>
        <a:xfrm>
          <a:off x="13757400" y="127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3320</xdr:colOff>
      <xdr:row>37</xdr:row>
      <xdr:rowOff>266400</xdr:rowOff>
    </xdr:to>
    <xdr:sp>
      <xdr:nvSpPr>
        <xdr:cNvPr id="775" name="CasellaDiTesto 33160"/>
        <xdr:cNvSpPr/>
      </xdr:nvSpPr>
      <xdr:spPr>
        <a:xfrm>
          <a:off x="13757400" y="127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3320</xdr:colOff>
      <xdr:row>37</xdr:row>
      <xdr:rowOff>266400</xdr:rowOff>
    </xdr:to>
    <xdr:sp>
      <xdr:nvSpPr>
        <xdr:cNvPr id="776" name="CasellaDiTesto 33161"/>
        <xdr:cNvSpPr/>
      </xdr:nvSpPr>
      <xdr:spPr>
        <a:xfrm>
          <a:off x="13757400" y="127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3320</xdr:colOff>
      <xdr:row>37</xdr:row>
      <xdr:rowOff>266400</xdr:rowOff>
    </xdr:to>
    <xdr:sp>
      <xdr:nvSpPr>
        <xdr:cNvPr id="777" name="CasellaDiTesto 33162"/>
        <xdr:cNvSpPr/>
      </xdr:nvSpPr>
      <xdr:spPr>
        <a:xfrm>
          <a:off x="13757400" y="127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3320</xdr:colOff>
      <xdr:row>37</xdr:row>
      <xdr:rowOff>266400</xdr:rowOff>
    </xdr:to>
    <xdr:sp>
      <xdr:nvSpPr>
        <xdr:cNvPr id="778" name="CasellaDiTesto 33163"/>
        <xdr:cNvSpPr/>
      </xdr:nvSpPr>
      <xdr:spPr>
        <a:xfrm>
          <a:off x="13757400" y="127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3320</xdr:colOff>
      <xdr:row>37</xdr:row>
      <xdr:rowOff>266400</xdr:rowOff>
    </xdr:to>
    <xdr:sp>
      <xdr:nvSpPr>
        <xdr:cNvPr id="779" name="CasellaDiTesto 33164"/>
        <xdr:cNvSpPr/>
      </xdr:nvSpPr>
      <xdr:spPr>
        <a:xfrm>
          <a:off x="13757400" y="12787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324000</xdr:colOff>
      <xdr:row>43</xdr:row>
      <xdr:rowOff>305280</xdr:rowOff>
    </xdr:to>
    <xdr:sp>
      <xdr:nvSpPr>
        <xdr:cNvPr id="780" name="AutoShape 1024"/>
        <xdr:cNvSpPr/>
      </xdr:nvSpPr>
      <xdr:spPr>
        <a:xfrm>
          <a:off x="10909440" y="14917320"/>
          <a:ext cx="324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324000</xdr:colOff>
      <xdr:row>42</xdr:row>
      <xdr:rowOff>305280</xdr:rowOff>
    </xdr:to>
    <xdr:sp>
      <xdr:nvSpPr>
        <xdr:cNvPr id="781" name="AutoShape 1024"/>
        <xdr:cNvSpPr/>
      </xdr:nvSpPr>
      <xdr:spPr>
        <a:xfrm>
          <a:off x="10909440" y="14562360"/>
          <a:ext cx="324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324000</xdr:colOff>
      <xdr:row>42</xdr:row>
      <xdr:rowOff>305280</xdr:rowOff>
    </xdr:to>
    <xdr:sp>
      <xdr:nvSpPr>
        <xdr:cNvPr id="782" name="AutoShape 1024"/>
        <xdr:cNvSpPr/>
      </xdr:nvSpPr>
      <xdr:spPr>
        <a:xfrm>
          <a:off x="10909440" y="14562360"/>
          <a:ext cx="324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1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B57" activeCellId="0" sqref="A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true" outlineLevel="0" max="2" min="2" style="2" width="4.56"/>
    <col collapsed="false" customWidth="true" hidden="false" outlineLevel="0" max="3" min="3" style="3" width="43.7"/>
    <col collapsed="false" customWidth="true" hidden="false" outlineLevel="0" max="4" min="4" style="3" width="7.7"/>
    <col collapsed="false" customWidth="true" hidden="true" outlineLevel="0" max="5" min="5" style="3" width="5.13"/>
    <col collapsed="false" customWidth="true" hidden="false" outlineLevel="0" max="6" min="6" style="3" width="43.7"/>
    <col collapsed="false" customWidth="true" hidden="false" outlineLevel="0" max="7" min="7" style="3" width="7.7"/>
    <col collapsed="false" customWidth="true" hidden="true" outlineLevel="0" max="8" min="8" style="3" width="4.7"/>
    <col collapsed="false" customWidth="true" hidden="false" outlineLevel="0" max="9" min="9" style="3" width="43.7"/>
    <col collapsed="false" customWidth="true" hidden="false" outlineLevel="0" max="10" min="10" style="3" width="7.7"/>
    <col collapsed="false" customWidth="true" hidden="true" outlineLevel="0" max="11" min="11" style="3" width="5.13"/>
    <col collapsed="false" customWidth="true" hidden="false" outlineLevel="0" max="12" min="12" style="3" width="32.7"/>
    <col collapsed="false" customWidth="true" hidden="false" outlineLevel="0" max="13" min="13" style="3" width="7.7"/>
    <col collapsed="false" customWidth="true" hidden="true" outlineLevel="0" max="14" min="14" style="3" width="5.85"/>
    <col collapsed="false" customWidth="true" hidden="false" outlineLevel="0" max="15" min="15" style="3" width="32.7"/>
    <col collapsed="false" customWidth="true" hidden="false" outlineLevel="0" max="16" min="16" style="3" width="7.7"/>
    <col collapsed="false" customWidth="true" hidden="false" outlineLevel="0" max="17" min="17" style="4" width="0.41"/>
    <col collapsed="false" customWidth="false" hidden="true" outlineLevel="0" max="22" min="18" style="1" width="9.14"/>
    <col collapsed="false" customWidth="true" hidden="true" outlineLevel="0" max="23" min="23" style="1" width="8.56"/>
    <col collapsed="false" customWidth="true" hidden="false" outlineLevel="0" max="24" min="24" style="1" width="8.99"/>
    <col collapsed="false" customWidth="true" hidden="false" outlineLevel="0" max="25" min="25" style="1" width="11.85"/>
    <col collapsed="false" customWidth="false" hidden="false" outlineLevel="0" max="26" min="26" style="1" width="9.14"/>
    <col collapsed="false" customWidth="true" hidden="false" outlineLevel="0" max="27" min="27" style="1" width="15.41"/>
    <col collapsed="false" customWidth="true" hidden="false" outlineLevel="0" max="29" min="28" style="1" width="5.13"/>
    <col collapsed="false" customWidth="false" hidden="false" outlineLevel="0" max="257" min="30" style="1" width="9.14"/>
  </cols>
  <sheetData>
    <row r="1" customFormat="false" ht="43.5" hidden="false" customHeight="true" outlineLevel="0" collapsed="false">
      <c r="A1" s="5"/>
      <c r="C1" s="6" t="s">
        <v>0</v>
      </c>
      <c r="D1" s="6"/>
      <c r="E1" s="7"/>
      <c r="F1" s="8" t="s">
        <v>1</v>
      </c>
      <c r="G1" s="8"/>
      <c r="H1" s="8"/>
      <c r="I1" s="8"/>
      <c r="J1" s="9" t="s">
        <v>2</v>
      </c>
      <c r="K1" s="10"/>
      <c r="L1" s="10"/>
      <c r="M1" s="11"/>
      <c r="N1" s="11"/>
      <c r="O1" s="11"/>
      <c r="P1" s="12"/>
    </row>
    <row r="2" customFormat="false" ht="29.25" hidden="false" customHeight="true" outlineLevel="0" collapsed="false">
      <c r="A2" s="5"/>
      <c r="C2" s="13"/>
      <c r="D2" s="13"/>
      <c r="E2" s="14"/>
      <c r="F2" s="15" t="s">
        <v>3</v>
      </c>
      <c r="G2" s="15"/>
      <c r="H2" s="15"/>
      <c r="I2" s="15"/>
      <c r="J2" s="16" t="s">
        <v>4</v>
      </c>
      <c r="K2" s="17"/>
      <c r="L2" s="17"/>
      <c r="M2" s="17"/>
      <c r="N2" s="17"/>
      <c r="O2" s="17"/>
      <c r="P2" s="18"/>
      <c r="X2" s="4"/>
      <c r="Y2" s="4"/>
      <c r="Z2" s="4"/>
      <c r="AA2" s="4"/>
      <c r="AB2" s="4"/>
      <c r="AC2" s="4"/>
      <c r="AD2" s="4"/>
    </row>
    <row r="3" customFormat="false" ht="1.5" hidden="false" customHeight="true" outlineLevel="0" collapsed="false">
      <c r="A3" s="5"/>
      <c r="C3" s="19"/>
      <c r="D3" s="20"/>
      <c r="E3" s="20"/>
      <c r="F3" s="21"/>
      <c r="G3" s="21"/>
      <c r="H3" s="21"/>
      <c r="I3" s="21"/>
      <c r="J3" s="20"/>
      <c r="K3" s="22"/>
      <c r="L3" s="23"/>
      <c r="M3" s="23"/>
      <c r="N3" s="24"/>
      <c r="O3" s="25"/>
      <c r="P3" s="26"/>
      <c r="X3" s="4"/>
      <c r="Y3" s="4"/>
      <c r="Z3" s="4"/>
      <c r="AA3" s="4"/>
      <c r="AB3" s="4"/>
      <c r="AC3" s="4"/>
      <c r="AD3" s="4"/>
    </row>
    <row r="4" customFormat="false" ht="17.25" hidden="false" customHeight="true" outlineLevel="0" collapsed="false">
      <c r="A4" s="5"/>
      <c r="B4" s="27"/>
      <c r="C4" s="28" t="s">
        <v>5</v>
      </c>
      <c r="D4" s="29" t="n">
        <f aca="false">SUM(AA20+AA21)</f>
        <v>0</v>
      </c>
      <c r="E4" s="30"/>
      <c r="F4" s="28" t="s">
        <v>6</v>
      </c>
      <c r="G4" s="31" t="n">
        <f aca="false">SUM(AA16+AA19)-AA13</f>
        <v>0</v>
      </c>
      <c r="H4" s="32"/>
      <c r="I4" s="33" t="s">
        <v>7</v>
      </c>
      <c r="J4" s="34" t="n">
        <f aca="false">SUM(AA17+AA18)</f>
        <v>0</v>
      </c>
      <c r="K4" s="35"/>
      <c r="L4" s="36"/>
      <c r="M4" s="37"/>
      <c r="N4" s="35"/>
      <c r="O4" s="38"/>
      <c r="P4" s="39"/>
      <c r="R4" s="40" t="n">
        <f aca="false">SUM(S5:S70)+SUM(T5:T70)+SUM(U5:U70)+SUM(V5:V70)+SUM(W5:W70)</f>
        <v>0</v>
      </c>
      <c r="S4" s="41" t="str">
        <f aca="false">IF(B4&gt;0,VLOOKUP(B4,Foglio1!$B$2:$B$8672,1,0),"")</f>
        <v/>
      </c>
      <c r="T4" s="41" t="str">
        <f aca="false">IF(E4&gt;0,VLOOKUP(E4,Foglio1!$B$2:$B$8672,1,0),"")</f>
        <v/>
      </c>
      <c r="U4" s="41" t="str">
        <f aca="false">IF(H4&gt;0,VLOOKUP(H4,Foglio1!$B$2:$B$8672,1,0),"")</f>
        <v/>
      </c>
      <c r="V4" s="41" t="str">
        <f aca="false">IF(K4&gt;0,VLOOKUP(K4,Foglio1!$B$2:$B$8672,1,0),"")</f>
        <v/>
      </c>
      <c r="W4" s="41" t="str">
        <f aca="false">IF(N4&gt;0,VLOOKUP(N4,Foglio1!$B$2:$B$8672,1,0),"")</f>
        <v/>
      </c>
      <c r="X4" s="4"/>
      <c r="Y4" s="42" t="s">
        <v>8</v>
      </c>
      <c r="Z4" s="42"/>
      <c r="AA4" s="42"/>
      <c r="AB4" s="42"/>
      <c r="AC4" s="42"/>
      <c r="AD4" s="4"/>
    </row>
    <row r="5" customFormat="false" ht="21" hidden="false" customHeight="true" outlineLevel="0" collapsed="false">
      <c r="A5" s="5"/>
      <c r="B5" s="27"/>
      <c r="C5" s="43" t="s">
        <v>9</v>
      </c>
      <c r="D5" s="44"/>
      <c r="E5" s="45" t="s">
        <v>10</v>
      </c>
      <c r="F5" s="43" t="s">
        <v>9</v>
      </c>
      <c r="G5" s="44"/>
      <c r="H5" s="45" t="s">
        <v>11</v>
      </c>
      <c r="I5" s="46" t="s">
        <v>12</v>
      </c>
      <c r="J5" s="44"/>
      <c r="K5" s="45" t="s">
        <v>13</v>
      </c>
      <c r="L5" s="47" t="s">
        <v>14</v>
      </c>
      <c r="M5" s="48"/>
      <c r="N5" s="45"/>
      <c r="O5" s="47" t="s">
        <v>15</v>
      </c>
      <c r="P5" s="49"/>
      <c r="Q5" s="50" t="str">
        <f aca="false">IF(ISERROR(R4),"ATTENZIONE MANCANO DEI CODICI","")</f>
        <v/>
      </c>
      <c r="S5" s="41" t="str">
        <f aca="false">IF(B5&gt;0,VLOOKUP(B5,Foglio1!$B$2:$B$8672,1,0),"")</f>
        <v/>
      </c>
      <c r="T5" s="41" t="str">
        <f aca="false">IF(E5&gt;0,VLOOKUP(E5,Foglio1!$B$2:$B$8672,1,0),"")</f>
        <v>H070</v>
      </c>
      <c r="U5" s="41" t="str">
        <f aca="false">IF(H5&gt;0,VLOOKUP(H5,Foglio1!$B$2:$B$8672,1,0),"")</f>
        <v>H508</v>
      </c>
      <c r="V5" s="41" t="str">
        <f aca="false">IF(K5&gt;0,VLOOKUP(K5,Foglio1!$B$2:$B$8672,1,0),"")</f>
        <v>H614</v>
      </c>
      <c r="W5" s="41" t="str">
        <f aca="false">IF(N5&gt;0,VLOOKUP(N5,Foglio1!$B$2:$B$8672,1,0),"")</f>
        <v/>
      </c>
      <c r="X5" s="4"/>
      <c r="Y5" s="42"/>
      <c r="Z5" s="42"/>
      <c r="AA5" s="42"/>
      <c r="AB5" s="42"/>
      <c r="AC5" s="42"/>
      <c r="AD5" s="4"/>
    </row>
    <row r="6" customFormat="false" ht="27.95" hidden="false" customHeight="true" outlineLevel="0" collapsed="false">
      <c r="A6" s="5"/>
      <c r="B6" s="27"/>
      <c r="C6" s="51" t="s">
        <v>16</v>
      </c>
      <c r="D6" s="52"/>
      <c r="E6" s="45"/>
      <c r="F6" s="53" t="s">
        <v>17</v>
      </c>
      <c r="G6" s="52"/>
      <c r="H6" s="45"/>
      <c r="I6" s="54" t="s">
        <v>18</v>
      </c>
      <c r="J6" s="52"/>
      <c r="K6" s="45"/>
      <c r="L6" s="54" t="s">
        <v>18</v>
      </c>
      <c r="M6" s="55"/>
      <c r="N6" s="56"/>
      <c r="O6" s="54" t="s">
        <v>19</v>
      </c>
      <c r="P6" s="49"/>
      <c r="Q6" s="50"/>
      <c r="S6" s="41"/>
      <c r="T6" s="41"/>
      <c r="U6" s="41"/>
      <c r="V6" s="41"/>
      <c r="W6" s="41"/>
      <c r="X6" s="4"/>
      <c r="Y6" s="42"/>
      <c r="Z6" s="42"/>
      <c r="AA6" s="42"/>
      <c r="AB6" s="42"/>
      <c r="AC6" s="42"/>
      <c r="AD6" s="4"/>
    </row>
    <row r="7" customFormat="false" ht="27.95" hidden="false" customHeight="true" outlineLevel="0" collapsed="false">
      <c r="A7" s="5"/>
      <c r="B7" s="27"/>
      <c r="C7" s="53" t="s">
        <v>20</v>
      </c>
      <c r="D7" s="52"/>
      <c r="E7" s="45"/>
      <c r="F7" s="53" t="s">
        <v>21</v>
      </c>
      <c r="G7" s="52"/>
      <c r="H7" s="45"/>
      <c r="I7" s="57"/>
      <c r="J7" s="52"/>
      <c r="K7" s="45"/>
      <c r="L7" s="58"/>
      <c r="M7" s="55"/>
      <c r="N7" s="56"/>
      <c r="O7" s="59" t="s">
        <v>22</v>
      </c>
      <c r="P7" s="49"/>
      <c r="Q7" s="50"/>
      <c r="S7" s="41"/>
      <c r="T7" s="41"/>
      <c r="U7" s="41"/>
      <c r="V7" s="41"/>
      <c r="W7" s="41"/>
      <c r="X7" s="4"/>
      <c r="Y7" s="42"/>
      <c r="Z7" s="42"/>
      <c r="AA7" s="42"/>
      <c r="AB7" s="42"/>
      <c r="AC7" s="42"/>
      <c r="AD7" s="4"/>
    </row>
    <row r="8" customFormat="false" ht="27.95" hidden="false" customHeight="true" outlineLevel="0" collapsed="false">
      <c r="A8" s="5"/>
      <c r="B8" s="27"/>
      <c r="C8" s="53" t="s">
        <v>23</v>
      </c>
      <c r="D8" s="52"/>
      <c r="E8" s="45"/>
      <c r="F8" s="53" t="s">
        <v>24</v>
      </c>
      <c r="G8" s="52"/>
      <c r="H8" s="45"/>
      <c r="I8" s="57" t="s">
        <v>25</v>
      </c>
      <c r="J8" s="52"/>
      <c r="K8" s="45"/>
      <c r="L8" s="60" t="s">
        <v>26</v>
      </c>
      <c r="M8" s="55"/>
      <c r="N8" s="56"/>
      <c r="O8" s="61" t="s">
        <v>27</v>
      </c>
      <c r="P8" s="49"/>
      <c r="Q8" s="50"/>
      <c r="S8" s="41"/>
      <c r="T8" s="41"/>
      <c r="U8" s="41"/>
      <c r="V8" s="41"/>
      <c r="W8" s="41"/>
      <c r="X8" s="4"/>
      <c r="Y8" s="42"/>
      <c r="Z8" s="42"/>
      <c r="AA8" s="42"/>
      <c r="AB8" s="42"/>
      <c r="AC8" s="42"/>
      <c r="AD8" s="4"/>
    </row>
    <row r="9" customFormat="false" ht="27.95" hidden="false" customHeight="true" outlineLevel="0" collapsed="false">
      <c r="A9" s="5"/>
      <c r="B9" s="27"/>
      <c r="C9" s="53" t="s">
        <v>28</v>
      </c>
      <c r="D9" s="52"/>
      <c r="E9" s="45"/>
      <c r="F9" s="53" t="s">
        <v>29</v>
      </c>
      <c r="G9" s="52"/>
      <c r="H9" s="45"/>
      <c r="I9" s="57" t="s">
        <v>30</v>
      </c>
      <c r="J9" s="52"/>
      <c r="K9" s="45"/>
      <c r="L9" s="62" t="s">
        <v>31</v>
      </c>
      <c r="M9" s="55"/>
      <c r="N9" s="56"/>
      <c r="O9" s="61" t="s">
        <v>32</v>
      </c>
      <c r="P9" s="49"/>
      <c r="Q9" s="50"/>
      <c r="S9" s="41"/>
      <c r="T9" s="41"/>
      <c r="U9" s="41"/>
      <c r="V9" s="41"/>
      <c r="W9" s="41"/>
      <c r="X9" s="4"/>
      <c r="Y9" s="42"/>
      <c r="Z9" s="42"/>
      <c r="AA9" s="42"/>
      <c r="AB9" s="42"/>
      <c r="AC9" s="42"/>
      <c r="AD9" s="4"/>
    </row>
    <row r="10" customFormat="false" ht="27.95" hidden="false" customHeight="true" outlineLevel="0" collapsed="false">
      <c r="A10" s="5"/>
      <c r="B10" s="27"/>
      <c r="C10" s="53" t="s">
        <v>33</v>
      </c>
      <c r="D10" s="52"/>
      <c r="E10" s="45"/>
      <c r="F10" s="53" t="s">
        <v>34</v>
      </c>
      <c r="G10" s="52"/>
      <c r="H10" s="45"/>
      <c r="I10" s="57" t="s">
        <v>35</v>
      </c>
      <c r="J10" s="52"/>
      <c r="K10" s="45"/>
      <c r="L10" s="62" t="s">
        <v>36</v>
      </c>
      <c r="M10" s="55"/>
      <c r="N10" s="56"/>
      <c r="O10" s="61" t="s">
        <v>37</v>
      </c>
      <c r="P10" s="49"/>
      <c r="Q10" s="50"/>
      <c r="S10" s="41"/>
      <c r="T10" s="41"/>
      <c r="U10" s="41"/>
      <c r="V10" s="41"/>
      <c r="W10" s="41"/>
      <c r="X10" s="4"/>
      <c r="Y10" s="42"/>
      <c r="Z10" s="42"/>
      <c r="AA10" s="42"/>
      <c r="AB10" s="42"/>
      <c r="AC10" s="42"/>
      <c r="AD10" s="4"/>
    </row>
    <row r="11" customFormat="false" ht="27.95" hidden="false" customHeight="true" outlineLevel="0" collapsed="false">
      <c r="A11" s="5"/>
      <c r="B11" s="27"/>
      <c r="C11" s="53" t="s">
        <v>38</v>
      </c>
      <c r="D11" s="52"/>
      <c r="E11" s="45"/>
      <c r="F11" s="53" t="s">
        <v>39</v>
      </c>
      <c r="G11" s="52"/>
      <c r="H11" s="45"/>
      <c r="I11" s="57" t="s">
        <v>40</v>
      </c>
      <c r="J11" s="52"/>
      <c r="K11" s="45"/>
      <c r="L11" s="62" t="s">
        <v>41</v>
      </c>
      <c r="M11" s="55"/>
      <c r="N11" s="56"/>
      <c r="O11" s="61" t="s">
        <v>42</v>
      </c>
      <c r="P11" s="49"/>
      <c r="Q11" s="50"/>
      <c r="S11" s="41"/>
      <c r="T11" s="41"/>
      <c r="U11" s="41"/>
      <c r="V11" s="41"/>
      <c r="W11" s="41"/>
      <c r="X11" s="4"/>
      <c r="Y11" s="42"/>
      <c r="Z11" s="42"/>
      <c r="AA11" s="42"/>
      <c r="AB11" s="42"/>
      <c r="AC11" s="42"/>
      <c r="AD11" s="4"/>
    </row>
    <row r="12" customFormat="false" ht="27.95" hidden="false" customHeight="true" outlineLevel="0" collapsed="false">
      <c r="A12" s="5"/>
      <c r="B12" s="27" t="s">
        <v>43</v>
      </c>
      <c r="C12" s="53" t="s">
        <v>44</v>
      </c>
      <c r="D12" s="52"/>
      <c r="E12" s="63" t="s">
        <v>45</v>
      </c>
      <c r="F12" s="53" t="s">
        <v>46</v>
      </c>
      <c r="G12" s="52"/>
      <c r="H12" s="63" t="s">
        <v>47</v>
      </c>
      <c r="I12" s="57" t="s">
        <v>48</v>
      </c>
      <c r="J12" s="52"/>
      <c r="K12" s="63" t="s">
        <v>49</v>
      </c>
      <c r="L12" s="64" t="s">
        <v>50</v>
      </c>
      <c r="M12" s="52"/>
      <c r="N12" s="63" t="s">
        <v>51</v>
      </c>
      <c r="O12" s="61" t="s">
        <v>52</v>
      </c>
      <c r="P12" s="49"/>
      <c r="Q12" s="50"/>
      <c r="S12" s="41" t="str">
        <f aca="false">IF(B12&gt;0,VLOOKUP(B12,Foglio1!$B$2:$B$8672,1,0),"")</f>
        <v>H333</v>
      </c>
      <c r="T12" s="41" t="str">
        <f aca="false">IF(E12&gt;0,VLOOKUP(E12,Foglio1!$B$2:$B$8672,1,0),"")</f>
        <v>H080</v>
      </c>
      <c r="U12" s="41" t="str">
        <f aca="false">IF(H12&gt;0,VLOOKUP(H12,Foglio1!$B$2:$B$8672,1,0),"")</f>
        <v>H509</v>
      </c>
      <c r="V12" s="41" t="str">
        <f aca="false">IF(K12&gt;0,VLOOKUP(K12,Foglio1!$B$2:$B$8672,1,0),"")</f>
        <v>H590</v>
      </c>
      <c r="W12" s="41" t="str">
        <f aca="false">IF(N12&gt;0,VLOOKUP(N12,Foglio1!$B$2:$B$8672,1,0),"")</f>
        <v>HPF8</v>
      </c>
      <c r="X12" s="4"/>
      <c r="Y12" s="42"/>
      <c r="Z12" s="42"/>
      <c r="AA12" s="42"/>
      <c r="AB12" s="42"/>
      <c r="AC12" s="42"/>
      <c r="AD12" s="4"/>
    </row>
    <row r="13" customFormat="false" ht="27.95" hidden="false" customHeight="true" outlineLevel="0" collapsed="false">
      <c r="A13" s="5"/>
      <c r="B13" s="27" t="s">
        <v>53</v>
      </c>
      <c r="C13" s="51" t="s">
        <v>54</v>
      </c>
      <c r="D13" s="52"/>
      <c r="E13" s="63" t="s">
        <v>55</v>
      </c>
      <c r="F13" s="53" t="s">
        <v>56</v>
      </c>
      <c r="G13" s="52"/>
      <c r="H13" s="63" t="s">
        <v>57</v>
      </c>
      <c r="I13" s="57" t="s">
        <v>58</v>
      </c>
      <c r="J13" s="52"/>
      <c r="K13" s="63" t="s">
        <v>59</v>
      </c>
      <c r="L13" s="64" t="s">
        <v>60</v>
      </c>
      <c r="M13" s="52"/>
      <c r="N13" s="63" t="s">
        <v>61</v>
      </c>
      <c r="O13" s="61" t="s">
        <v>62</v>
      </c>
      <c r="P13" s="49"/>
      <c r="Q13" s="50"/>
      <c r="S13" s="41" t="str">
        <f aca="false">IF(B13&gt;0,VLOOKUP(B13,Foglio1!$B$2:$B$8672,1,0),"")</f>
        <v>H317</v>
      </c>
      <c r="T13" s="41" t="str">
        <f aca="false">IF(E13&gt;0,VLOOKUP(E13,Foglio1!$B$2:$B$8672,1,0),"")</f>
        <v>H081</v>
      </c>
      <c r="U13" s="41" t="str">
        <f aca="false">IF(H13&gt;0,VLOOKUP(H13,Foglio1!$B$2:$B$8672,1,0),"")</f>
        <v>H504</v>
      </c>
      <c r="V13" s="41" t="str">
        <f aca="false">IF(K13&gt;0,VLOOKUP(K13,Foglio1!$B$2:$B$8672,1,0),"")</f>
        <v>H622</v>
      </c>
      <c r="W13" s="41" t="str">
        <f aca="false">IF(N13&gt;0,VLOOKUP(N13,Foglio1!$B$2:$B$8672,1,0),"")</f>
        <v>HPF24</v>
      </c>
      <c r="X13" s="4"/>
      <c r="Y13" s="65" t="s">
        <v>5</v>
      </c>
      <c r="Z13" s="65"/>
      <c r="AA13" s="66" t="n">
        <f aca="false">SUM(AA20+AA21)</f>
        <v>0</v>
      </c>
      <c r="AB13" s="67"/>
      <c r="AC13" s="67"/>
      <c r="AD13" s="4"/>
    </row>
    <row r="14" customFormat="false" ht="27.95" hidden="false" customHeight="true" outlineLevel="0" collapsed="false">
      <c r="A14" s="5"/>
      <c r="B14" s="27" t="s">
        <v>63</v>
      </c>
      <c r="C14" s="51" t="s">
        <v>64</v>
      </c>
      <c r="D14" s="52"/>
      <c r="E14" s="63" t="s">
        <v>65</v>
      </c>
      <c r="F14" s="53" t="s">
        <v>66</v>
      </c>
      <c r="G14" s="52"/>
      <c r="H14" s="63" t="s">
        <v>67</v>
      </c>
      <c r="I14" s="57" t="s">
        <v>68</v>
      </c>
      <c r="J14" s="52"/>
      <c r="K14" s="63" t="s">
        <v>69</v>
      </c>
      <c r="L14" s="64" t="s">
        <v>70</v>
      </c>
      <c r="M14" s="52"/>
      <c r="N14" s="63" t="s">
        <v>71</v>
      </c>
      <c r="O14" s="61" t="s">
        <v>72</v>
      </c>
      <c r="P14" s="49"/>
      <c r="Q14" s="50"/>
      <c r="S14" s="41" t="str">
        <f aca="false">IF(B14&gt;0,VLOOKUP(B14,Foglio1!$B$2:$B$8672,1,0),"")</f>
        <v>H305</v>
      </c>
      <c r="T14" s="41" t="str">
        <f aca="false">IF(E14&gt;0,VLOOKUP(E14,Foglio1!$B$2:$B$8672,1,0),"")</f>
        <v>H064</v>
      </c>
      <c r="U14" s="41" t="str">
        <f aca="false">IF(H14&gt;0,VLOOKUP(H14,Foglio1!$B$2:$B$8672,1,0),"")</f>
        <v>H507</v>
      </c>
      <c r="V14" s="41" t="str">
        <f aca="false">IF(K14&gt;0,VLOOKUP(K14,Foglio1!$B$2:$B$8672,1,0),"")</f>
        <v>H644</v>
      </c>
      <c r="W14" s="41" t="str">
        <f aca="false">IF(N14&gt;0,VLOOKUP(N14,Foglio1!$B$2:$B$8672,1,0),"")</f>
        <v>HPF25</v>
      </c>
      <c r="X14" s="4"/>
      <c r="Y14" s="65" t="s">
        <v>73</v>
      </c>
      <c r="Z14" s="68"/>
      <c r="AA14" s="66" t="n">
        <f aca="false">SUM(AA16+AA19)-AA13</f>
        <v>0</v>
      </c>
      <c r="AB14" s="67"/>
      <c r="AC14" s="67"/>
      <c r="AD14" s="4"/>
    </row>
    <row r="15" customFormat="false" ht="27.95" hidden="false" customHeight="true" outlineLevel="0" collapsed="false">
      <c r="A15" s="5"/>
      <c r="B15" s="27" t="s">
        <v>74</v>
      </c>
      <c r="C15" s="51" t="s">
        <v>75</v>
      </c>
      <c r="D15" s="52"/>
      <c r="E15" s="63" t="s">
        <v>76</v>
      </c>
      <c r="F15" s="53" t="s">
        <v>77</v>
      </c>
      <c r="G15" s="52"/>
      <c r="H15" s="63" t="s">
        <v>78</v>
      </c>
      <c r="I15" s="57" t="s">
        <v>79</v>
      </c>
      <c r="J15" s="52"/>
      <c r="K15" s="63" t="s">
        <v>80</v>
      </c>
      <c r="L15" s="61"/>
      <c r="M15" s="52"/>
      <c r="N15" s="63" t="s">
        <v>81</v>
      </c>
      <c r="O15" s="59" t="s">
        <v>82</v>
      </c>
      <c r="P15" s="49"/>
      <c r="Q15" s="50"/>
      <c r="S15" s="41" t="str">
        <f aca="false">IF(B15&gt;0,VLOOKUP(B15,Foglio1!$B$2:$B$8672,1,0),"")</f>
        <v>H325</v>
      </c>
      <c r="T15" s="41" t="str">
        <f aca="false">IF(E15&gt;0,VLOOKUP(E15,Foglio1!$B$2:$B$8672,1,0),"")</f>
        <v>H095</v>
      </c>
      <c r="U15" s="41" t="str">
        <f aca="false">IF(H15&gt;0,VLOOKUP(H15,Foglio1!$B$2:$B$8672,1,0),"")</f>
        <v>H502</v>
      </c>
      <c r="V15" s="41" t="str">
        <f aca="false">IF(K15&gt;0,VLOOKUP(K15,Foglio1!$B$2:$B$8672,1,0),"")</f>
        <v>H598</v>
      </c>
      <c r="W15" s="41" t="str">
        <f aca="false">IF(N15&gt;0,VLOOKUP(N15,Foglio1!$B$2:$B$8672,1,0),"")</f>
        <v>HPF1</v>
      </c>
      <c r="X15" s="4"/>
      <c r="Y15" s="65" t="s">
        <v>83</v>
      </c>
      <c r="Z15" s="68"/>
      <c r="AA15" s="66" t="n">
        <f aca="false">SUM(AA17+AA18)</f>
        <v>0</v>
      </c>
      <c r="AB15" s="67"/>
      <c r="AC15" s="67"/>
      <c r="AD15" s="4"/>
    </row>
    <row r="16" customFormat="false" ht="27.95" hidden="false" customHeight="true" outlineLevel="0" collapsed="false">
      <c r="A16" s="5"/>
      <c r="B16" s="27" t="s">
        <v>84</v>
      </c>
      <c r="C16" s="51" t="s">
        <v>85</v>
      </c>
      <c r="D16" s="52"/>
      <c r="E16" s="63" t="s">
        <v>86</v>
      </c>
      <c r="F16" s="53" t="s">
        <v>87</v>
      </c>
      <c r="G16" s="52"/>
      <c r="H16" s="63" t="s">
        <v>88</v>
      </c>
      <c r="I16" s="57" t="s">
        <v>89</v>
      </c>
      <c r="J16" s="52"/>
      <c r="K16" s="63" t="s">
        <v>90</v>
      </c>
      <c r="L16" s="59" t="s">
        <v>91</v>
      </c>
      <c r="M16" s="52"/>
      <c r="N16" s="63" t="s">
        <v>92</v>
      </c>
      <c r="O16" s="59" t="s">
        <v>93</v>
      </c>
      <c r="P16" s="49"/>
      <c r="Q16" s="50"/>
      <c r="S16" s="41" t="str">
        <f aca="false">IF(B16&gt;0,VLOOKUP(B16,Foglio1!$B$2:$B$8672,1,0),"")</f>
        <v>H331</v>
      </c>
      <c r="T16" s="41" t="str">
        <f aca="false">IF(E16&gt;0,VLOOKUP(E16,Foglio1!$B$2:$B$8672,1,0),"")</f>
        <v>H071</v>
      </c>
      <c r="U16" s="41" t="str">
        <f aca="false">IF(H16&gt;0,VLOOKUP(H16,Foglio1!$B$2:$B$8672,1,0),"")</f>
        <v>H512</v>
      </c>
      <c r="V16" s="41" t="str">
        <f aca="false">IF(K16&gt;0,VLOOKUP(K16,Foglio1!$B$2:$B$8672,1,0),"")</f>
        <v>H631</v>
      </c>
      <c r="W16" s="41" t="str">
        <f aca="false">IF(N16&gt;0,VLOOKUP(N16,Foglio1!$B$2:$B$8672,1,0),"")</f>
        <v>HPF2</v>
      </c>
      <c r="X16" s="69"/>
      <c r="Y16" s="70" t="s">
        <v>94</v>
      </c>
      <c r="Z16" s="71"/>
      <c r="AA16" s="70" t="n">
        <f aca="false">CEILING(AA17/4,1)</f>
        <v>0</v>
      </c>
      <c r="AB16" s="72"/>
      <c r="AC16" s="72"/>
      <c r="AD16" s="73"/>
    </row>
    <row r="17" customFormat="false" ht="27.95" hidden="false" customHeight="true" outlineLevel="0" collapsed="false">
      <c r="A17" s="5"/>
      <c r="B17" s="27" t="s">
        <v>95</v>
      </c>
      <c r="C17" s="51" t="s">
        <v>96</v>
      </c>
      <c r="D17" s="52"/>
      <c r="E17" s="63" t="s">
        <v>97</v>
      </c>
      <c r="F17" s="53" t="s">
        <v>98</v>
      </c>
      <c r="G17" s="52"/>
      <c r="H17" s="63" t="s">
        <v>99</v>
      </c>
      <c r="I17" s="57" t="s">
        <v>100</v>
      </c>
      <c r="J17" s="52"/>
      <c r="K17" s="63" t="s">
        <v>101</v>
      </c>
      <c r="L17" s="61" t="s">
        <v>72</v>
      </c>
      <c r="M17" s="52"/>
      <c r="N17" s="63" t="s">
        <v>102</v>
      </c>
      <c r="O17" s="59" t="s">
        <v>103</v>
      </c>
      <c r="P17" s="49"/>
      <c r="Q17" s="50"/>
      <c r="S17" s="41" t="str">
        <f aca="false">IF(B17&gt;0,VLOOKUP(B17,Foglio1!$B$2:$B$8672,1,0),"")</f>
        <v>H338</v>
      </c>
      <c r="T17" s="41" t="str">
        <f aca="false">IF(E17&gt;0,VLOOKUP(E17,Foglio1!$B$2:$B$8672,1,0),"")</f>
        <v>H390</v>
      </c>
      <c r="U17" s="41" t="str">
        <f aca="false">IF(H17&gt;0,VLOOKUP(H17,Foglio1!$B$2:$B$8672,1,0),"")</f>
        <v>H506</v>
      </c>
      <c r="V17" s="41" t="str">
        <f aca="false">IF(K17&gt;0,VLOOKUP(K17,Foglio1!$B$2:$B$8672,1,0),"")</f>
        <v>H607</v>
      </c>
      <c r="W17" s="41" t="str">
        <f aca="false">IF(N17&gt;0,VLOOKUP(N17,Foglio1!$B$2:$B$8672,1,0),"")</f>
        <v>HPF6</v>
      </c>
      <c r="X17" s="69"/>
      <c r="Y17" s="70" t="s">
        <v>104</v>
      </c>
      <c r="Z17" s="71"/>
      <c r="AA17" s="70" t="n">
        <f aca="false">SUM(D6:D552,G6:H54,J6:K35,M6:N76,P6:P27)</f>
        <v>0</v>
      </c>
      <c r="AB17" s="72"/>
      <c r="AC17" s="72"/>
      <c r="AD17" s="73"/>
    </row>
    <row r="18" customFormat="false" ht="27.95" hidden="false" customHeight="true" outlineLevel="0" collapsed="false">
      <c r="A18" s="5"/>
      <c r="B18" s="27" t="s">
        <v>105</v>
      </c>
      <c r="C18" s="53"/>
      <c r="D18" s="52"/>
      <c r="E18" s="63" t="s">
        <v>106</v>
      </c>
      <c r="F18" s="74" t="s">
        <v>107</v>
      </c>
      <c r="G18" s="52"/>
      <c r="H18" s="63" t="s">
        <v>108</v>
      </c>
      <c r="I18" s="57" t="s">
        <v>109</v>
      </c>
      <c r="J18" s="52"/>
      <c r="K18" s="63" t="s">
        <v>110</v>
      </c>
      <c r="L18" s="61" t="s">
        <v>27</v>
      </c>
      <c r="M18" s="52"/>
      <c r="N18" s="63" t="s">
        <v>111</v>
      </c>
      <c r="O18" s="75"/>
      <c r="P18" s="49"/>
      <c r="Q18" s="50"/>
      <c r="S18" s="41" t="str">
        <f aca="false">IF(B18&gt;0,VLOOKUP(B18,Foglio1!$B$2:$B$8672,1,0),"")</f>
        <v>H318</v>
      </c>
      <c r="T18" s="41" t="str">
        <f aca="false">IF(E18&gt;0,VLOOKUP(E18,Foglio1!$B$2:$B$8672,1,0),"")</f>
        <v>H394</v>
      </c>
      <c r="U18" s="41" t="str">
        <f aca="false">IF(H18&gt;0,VLOOKUP(H18,Foglio1!$B$2:$B$8672,1,0),"")</f>
        <v>H524</v>
      </c>
      <c r="V18" s="41" t="str">
        <f aca="false">IF(K18&gt;0,VLOOKUP(K18,Foglio1!$B$2:$B$8672,1,0),"")</f>
        <v>H621</v>
      </c>
      <c r="W18" s="41" t="str">
        <f aca="false">IF(N18&gt;0,VLOOKUP(N18,Foglio1!$B$2:$B$8672,1,0),"")</f>
        <v>HPF28</v>
      </c>
      <c r="X18" s="69"/>
      <c r="Y18" s="76" t="s">
        <v>112</v>
      </c>
      <c r="Z18" s="76"/>
      <c r="AA18" s="76" t="n">
        <f aca="false">SUM(P28:P76,J36:J76,G55:G76)</f>
        <v>0</v>
      </c>
      <c r="AB18" s="72"/>
      <c r="AC18" s="72"/>
      <c r="AD18" s="73"/>
    </row>
    <row r="19" customFormat="false" ht="27.95" hidden="false" customHeight="true" outlineLevel="0" collapsed="false">
      <c r="A19" s="5"/>
      <c r="B19" s="27" t="s">
        <v>113</v>
      </c>
      <c r="C19" s="53" t="s">
        <v>114</v>
      </c>
      <c r="D19" s="52"/>
      <c r="E19" s="63" t="s">
        <v>115</v>
      </c>
      <c r="F19" s="53"/>
      <c r="G19" s="52"/>
      <c r="H19" s="63" t="s">
        <v>116</v>
      </c>
      <c r="I19" s="57" t="s">
        <v>117</v>
      </c>
      <c r="J19" s="52"/>
      <c r="K19" s="63" t="s">
        <v>118</v>
      </c>
      <c r="L19" s="61" t="s">
        <v>119</v>
      </c>
      <c r="M19" s="52"/>
      <c r="N19" s="63" t="s">
        <v>120</v>
      </c>
      <c r="O19" s="59" t="s">
        <v>121</v>
      </c>
      <c r="P19" s="49"/>
      <c r="Q19" s="50"/>
      <c r="S19" s="41" t="str">
        <f aca="false">IF(B19&gt;0,VLOOKUP(B19,Foglio1!$B$2:$B$8672,1,0),"")</f>
        <v>H322</v>
      </c>
      <c r="T19" s="41" t="str">
        <f aca="false">IF(E19&gt;0,VLOOKUP(E19,Foglio1!$B$2:$B$8672,1,0),"")</f>
        <v>H391</v>
      </c>
      <c r="U19" s="41" t="str">
        <f aca="false">IF(H19&gt;0,VLOOKUP(H19,Foglio1!$B$2:$B$8672,1,0),"")</f>
        <v>H519</v>
      </c>
      <c r="V19" s="41" t="str">
        <f aca="false">IF(K19&gt;0,VLOOKUP(K19,Foglio1!$B$2:$B$8672,1,0),"")</f>
        <v>H623</v>
      </c>
      <c r="W19" s="41" t="str">
        <f aca="false">IF(N19&gt;0,VLOOKUP(N19,Foglio1!$B$2:$B$8672,1,0),"")</f>
        <v>HPF22</v>
      </c>
      <c r="X19" s="69"/>
      <c r="Y19" s="76" t="s">
        <v>122</v>
      </c>
      <c r="Z19" s="76"/>
      <c r="AA19" s="76" t="n">
        <f aca="false">CEILING(AA18/6,1)</f>
        <v>0</v>
      </c>
      <c r="AB19" s="72"/>
      <c r="AC19" s="72"/>
      <c r="AD19" s="73"/>
    </row>
    <row r="20" customFormat="false" ht="27.95" hidden="false" customHeight="true" outlineLevel="0" collapsed="false">
      <c r="A20" s="5"/>
      <c r="B20" s="27" t="s">
        <v>123</v>
      </c>
      <c r="C20" s="74" t="s">
        <v>124</v>
      </c>
      <c r="D20" s="52"/>
      <c r="E20" s="63" t="s">
        <v>125</v>
      </c>
      <c r="F20" s="53" t="s">
        <v>126</v>
      </c>
      <c r="G20" s="52"/>
      <c r="H20" s="63" t="s">
        <v>127</v>
      </c>
      <c r="I20" s="57" t="s">
        <v>128</v>
      </c>
      <c r="J20" s="52"/>
      <c r="K20" s="63" t="s">
        <v>129</v>
      </c>
      <c r="L20" s="59"/>
      <c r="M20" s="52"/>
      <c r="N20" s="63" t="s">
        <v>130</v>
      </c>
      <c r="O20" s="75" t="s">
        <v>27</v>
      </c>
      <c r="P20" s="49"/>
      <c r="Q20" s="50"/>
      <c r="S20" s="41" t="str">
        <f aca="false">IF(B20&gt;0,VLOOKUP(B20,Foglio1!$B$2:$B$8672,1,0),"")</f>
        <v>H324</v>
      </c>
      <c r="T20" s="41" t="str">
        <f aca="false">IF(E20&gt;0,VLOOKUP(E20,Foglio1!$B$2:$B$8672,1,0),"")</f>
        <v>H392</v>
      </c>
      <c r="U20" s="41" t="str">
        <f aca="false">IF(H20&gt;0,VLOOKUP(H20,Foglio1!$B$2:$B$8672,1,0),"")</f>
        <v>H503</v>
      </c>
      <c r="V20" s="41" t="str">
        <f aca="false">IF(K20&gt;0,VLOOKUP(K20,Foglio1!$B$2:$B$8672,1,0),"")</f>
        <v>H654</v>
      </c>
      <c r="W20" s="41" t="str">
        <f aca="false">IF(N20&gt;0,VLOOKUP(N20,Foglio1!$B$2:$B$8672,1,0),"")</f>
        <v>HPF5</v>
      </c>
      <c r="X20" s="69"/>
      <c r="Y20" s="77" t="s">
        <v>131</v>
      </c>
      <c r="Z20" s="78"/>
      <c r="AA20" s="76" t="n">
        <f aca="false">ROUNDUP(AA16/9,1)</f>
        <v>0</v>
      </c>
      <c r="AB20" s="72"/>
      <c r="AC20" s="72"/>
      <c r="AD20" s="73"/>
    </row>
    <row r="21" customFormat="false" ht="27.95" hidden="false" customHeight="true" outlineLevel="0" collapsed="false">
      <c r="A21" s="5"/>
      <c r="B21" s="27" t="s">
        <v>132</v>
      </c>
      <c r="C21" s="53" t="s">
        <v>133</v>
      </c>
      <c r="D21" s="52"/>
      <c r="E21" s="63" t="s">
        <v>134</v>
      </c>
      <c r="F21" s="53" t="s">
        <v>135</v>
      </c>
      <c r="G21" s="52"/>
      <c r="H21" s="63" t="s">
        <v>136</v>
      </c>
      <c r="I21" s="57" t="s">
        <v>137</v>
      </c>
      <c r="J21" s="52"/>
      <c r="K21" s="63" t="s">
        <v>138</v>
      </c>
      <c r="L21" s="59" t="s">
        <v>139</v>
      </c>
      <c r="M21" s="52"/>
      <c r="N21" s="63" t="s">
        <v>140</v>
      </c>
      <c r="O21" s="61" t="s">
        <v>141</v>
      </c>
      <c r="P21" s="49"/>
      <c r="Q21" s="50"/>
      <c r="S21" s="41" t="str">
        <f aca="false">IF(B21&gt;0,VLOOKUP(B21,Foglio1!$B$2:$B$8672,1,0),"")</f>
        <v>H334</v>
      </c>
      <c r="T21" s="41" t="str">
        <f aca="false">IF(E21&gt;0,VLOOKUP(E21,Foglio1!$B$2:$B$8672,1,0),"")</f>
        <v>H393</v>
      </c>
      <c r="U21" s="41" t="str">
        <f aca="false">IF(H21&gt;0,VLOOKUP(H21,Foglio1!$B$2:$B$8672,1,0),"")</f>
        <v>H513</v>
      </c>
      <c r="V21" s="41" t="str">
        <f aca="false">IF(K21&gt;0,VLOOKUP(K21,Foglio1!$B$2:$B$8672,1,0),"")</f>
        <v>H655</v>
      </c>
      <c r="W21" s="41" t="str">
        <f aca="false">IF(N21&gt;0,VLOOKUP(N21,Foglio1!$B$2:$B$8672,1,0),"")</f>
        <v>HPF43</v>
      </c>
      <c r="X21" s="69"/>
      <c r="Y21" s="77" t="s">
        <v>142</v>
      </c>
      <c r="Z21" s="78"/>
      <c r="AA21" s="76" t="n">
        <f aca="false">ROUNDUP(AA19/7,1)</f>
        <v>0</v>
      </c>
      <c r="AB21" s="72"/>
      <c r="AC21" s="72"/>
      <c r="AD21" s="73"/>
    </row>
    <row r="22" customFormat="false" ht="27.95" hidden="false" customHeight="true" outlineLevel="0" collapsed="false">
      <c r="A22" s="5"/>
      <c r="B22" s="27" t="s">
        <v>143</v>
      </c>
      <c r="C22" s="53" t="s">
        <v>144</v>
      </c>
      <c r="D22" s="52"/>
      <c r="E22" s="63" t="s">
        <v>145</v>
      </c>
      <c r="F22" s="53" t="s">
        <v>146</v>
      </c>
      <c r="G22" s="52"/>
      <c r="H22" s="63" t="s">
        <v>147</v>
      </c>
      <c r="I22" s="57" t="s">
        <v>148</v>
      </c>
      <c r="J22" s="52"/>
      <c r="K22" s="63" t="s">
        <v>149</v>
      </c>
      <c r="L22" s="61" t="s">
        <v>150</v>
      </c>
      <c r="M22" s="52"/>
      <c r="N22" s="63" t="s">
        <v>151</v>
      </c>
      <c r="O22" s="79" t="s">
        <v>32</v>
      </c>
      <c r="P22" s="49"/>
      <c r="Q22" s="50"/>
      <c r="S22" s="41" t="str">
        <f aca="false">IF(B22&gt;0,VLOOKUP(B22,Foglio1!$B$2:$B$8672,1,0),"")</f>
        <v>H312</v>
      </c>
      <c r="T22" s="41" t="str">
        <f aca="false">IF(E22&gt;0,VLOOKUP(E22,Foglio1!$B$2:$B$8672,1,0),"")</f>
        <v>H120</v>
      </c>
      <c r="U22" s="41" t="str">
        <f aca="false">IF(H22&gt;0,VLOOKUP(H22,Foglio1!$B$2:$B$8672,1,0),"")</f>
        <v>H521</v>
      </c>
      <c r="V22" s="41" t="str">
        <f aca="false">IF(K22&gt;0,VLOOKUP(K22,Foglio1!$B$2:$B$8672,1,0),"")</f>
        <v>H656</v>
      </c>
      <c r="W22" s="41" t="str">
        <f aca="false">IF(N22&gt;0,VLOOKUP(N22,Foglio1!$B$2:$B$8672,1,0),"")</f>
        <v>HPF49</v>
      </c>
      <c r="X22" s="80"/>
      <c r="Y22" s="81"/>
      <c r="Z22" s="81"/>
      <c r="AA22" s="81"/>
      <c r="AB22" s="82"/>
      <c r="AC22" s="82"/>
      <c r="AD22" s="83"/>
    </row>
    <row r="23" customFormat="false" ht="27.95" hidden="false" customHeight="true" outlineLevel="0" collapsed="false">
      <c r="A23" s="5"/>
      <c r="B23" s="27" t="s">
        <v>152</v>
      </c>
      <c r="C23" s="53" t="s">
        <v>153</v>
      </c>
      <c r="D23" s="52"/>
      <c r="E23" s="63" t="s">
        <v>154</v>
      </c>
      <c r="F23" s="53" t="s">
        <v>155</v>
      </c>
      <c r="G23" s="52"/>
      <c r="H23" s="63" t="s">
        <v>156</v>
      </c>
      <c r="I23" s="57" t="s">
        <v>157</v>
      </c>
      <c r="J23" s="52"/>
      <c r="K23" s="63" t="s">
        <v>158</v>
      </c>
      <c r="L23" s="61" t="s">
        <v>159</v>
      </c>
      <c r="M23" s="52"/>
      <c r="N23" s="63" t="s">
        <v>160</v>
      </c>
      <c r="O23" s="79" t="s">
        <v>52</v>
      </c>
      <c r="P23" s="49"/>
      <c r="Q23" s="50"/>
      <c r="S23" s="41" t="str">
        <f aca="false">IF(B23&gt;0,VLOOKUP(B23,Foglio1!$B$2:$B$8672,1,0),"")</f>
        <v>H337</v>
      </c>
      <c r="T23" s="41" t="str">
        <f aca="false">IF(E23&gt;0,VLOOKUP(E23,Foglio1!$B$2:$B$8672,1,0),"")</f>
        <v>H154</v>
      </c>
      <c r="U23" s="41" t="str">
        <f aca="false">IF(H23&gt;0,VLOOKUP(H23,Foglio1!$B$2:$B$8672,1,0),"")</f>
        <v>H523</v>
      </c>
      <c r="V23" s="41" t="str">
        <f aca="false">IF(K23&gt;0,VLOOKUP(K23,Foglio1!$B$2:$B$8672,1,0),"")</f>
        <v>H739</v>
      </c>
      <c r="W23" s="41" t="str">
        <f aca="false">IF(N23&gt;0,VLOOKUP(N23,Foglio1!$B$2:$B$8672,1,0),"")</f>
        <v>HPF18</v>
      </c>
      <c r="X23" s="80"/>
      <c r="Y23" s="81"/>
      <c r="Z23" s="81"/>
      <c r="AA23" s="81"/>
      <c r="AB23" s="82"/>
      <c r="AC23" s="82"/>
      <c r="AD23" s="83"/>
    </row>
    <row r="24" customFormat="false" ht="27.95" hidden="false" customHeight="true" outlineLevel="0" collapsed="false">
      <c r="A24" s="5"/>
      <c r="B24" s="27" t="s">
        <v>161</v>
      </c>
      <c r="C24" s="53" t="s">
        <v>162</v>
      </c>
      <c r="D24" s="52"/>
      <c r="E24" s="63" t="s">
        <v>163</v>
      </c>
      <c r="F24" s="53" t="s">
        <v>164</v>
      </c>
      <c r="G24" s="52"/>
      <c r="H24" s="63" t="s">
        <v>165</v>
      </c>
      <c r="I24" s="57" t="s">
        <v>166</v>
      </c>
      <c r="J24" s="52"/>
      <c r="K24" s="63" t="s">
        <v>167</v>
      </c>
      <c r="L24" s="61" t="s">
        <v>168</v>
      </c>
      <c r="M24" s="52"/>
      <c r="N24" s="63" t="s">
        <v>169</v>
      </c>
      <c r="O24" s="79" t="s">
        <v>72</v>
      </c>
      <c r="P24" s="49"/>
      <c r="Q24" s="50"/>
      <c r="S24" s="41" t="str">
        <f aca="false">IF(B24&gt;0,VLOOKUP(B24,Foglio1!$B$2:$B$8672,1,0),"")</f>
        <v>H306</v>
      </c>
      <c r="T24" s="41" t="str">
        <f aca="false">IF(E24&gt;0,VLOOKUP(E24,Foglio1!$B$2:$B$8672,1,0),"")</f>
        <v>H151</v>
      </c>
      <c r="U24" s="41" t="str">
        <f aca="false">IF(H24&gt;0,VLOOKUP(H24,Foglio1!$B$2:$B$8672,1,0),"")</f>
        <v>H501</v>
      </c>
      <c r="V24" s="41" t="str">
        <f aca="false">IF(K24&gt;0,VLOOKUP(K24,Foglio1!$B$2:$B$8672,1,0),"")</f>
        <v>H642</v>
      </c>
      <c r="W24" s="41" t="str">
        <f aca="false">IF(N24&gt;0,VLOOKUP(N24,Foglio1!$B$2:$B$8672,1,0),"")</f>
        <v>HPF48</v>
      </c>
      <c r="X24" s="80"/>
      <c r="Y24" s="82"/>
      <c r="Z24" s="82"/>
      <c r="AA24" s="82"/>
      <c r="AB24" s="82"/>
      <c r="AC24" s="82"/>
      <c r="AD24" s="83"/>
      <c r="AE24" s="84"/>
    </row>
    <row r="25" customFormat="false" ht="27.95" hidden="false" customHeight="true" outlineLevel="0" collapsed="false">
      <c r="A25" s="5"/>
      <c r="B25" s="27" t="s">
        <v>170</v>
      </c>
      <c r="C25" s="74" t="s">
        <v>171</v>
      </c>
      <c r="D25" s="52"/>
      <c r="E25" s="63" t="s">
        <v>172</v>
      </c>
      <c r="F25" s="51" t="s">
        <v>173</v>
      </c>
      <c r="G25" s="52"/>
      <c r="H25" s="63" t="s">
        <v>174</v>
      </c>
      <c r="I25" s="57" t="s">
        <v>175</v>
      </c>
      <c r="J25" s="52"/>
      <c r="K25" s="63" t="s">
        <v>176</v>
      </c>
      <c r="L25" s="61" t="s">
        <v>27</v>
      </c>
      <c r="M25" s="52"/>
      <c r="N25" s="63" t="s">
        <v>177</v>
      </c>
      <c r="O25" s="61" t="s">
        <v>37</v>
      </c>
      <c r="P25" s="49"/>
      <c r="Q25" s="50"/>
      <c r="S25" s="41" t="str">
        <f aca="false">IF(B25&gt;0,VLOOKUP(B25,Foglio1!$B$2:$B$8672,1,0),"")</f>
        <v>H309</v>
      </c>
      <c r="T25" s="41" t="str">
        <f aca="false">IF(E25&gt;0,VLOOKUP(E25,Foglio1!$B$2:$B$8672,1,0),"")</f>
        <v>H159</v>
      </c>
      <c r="U25" s="41" t="str">
        <f aca="false">IF(H25&gt;0,VLOOKUP(H25,Foglio1!$B$2:$B$8672,1,0),"")</f>
        <v>H515</v>
      </c>
      <c r="V25" s="41" t="str">
        <f aca="false">IF(K25&gt;0,VLOOKUP(K25,Foglio1!$B$2:$B$8672,1,0),"")</f>
        <v>H696</v>
      </c>
      <c r="W25" s="41" t="str">
        <f aca="false">IF(N25&gt;0,VLOOKUP(N25,Foglio1!$B$2:$B$8672,1,0),"")</f>
        <v>HPF9</v>
      </c>
      <c r="X25" s="80"/>
      <c r="Y25" s="82"/>
      <c r="Z25" s="82"/>
      <c r="AA25" s="82"/>
      <c r="AB25" s="82"/>
      <c r="AC25" s="82"/>
      <c r="AD25" s="83"/>
    </row>
    <row r="26" customFormat="false" ht="27.95" hidden="false" customHeight="true" outlineLevel="0" collapsed="false">
      <c r="A26" s="5"/>
      <c r="B26" s="27" t="s">
        <v>178</v>
      </c>
      <c r="C26" s="53" t="s">
        <v>179</v>
      </c>
      <c r="D26" s="52"/>
      <c r="E26" s="63" t="s">
        <v>180</v>
      </c>
      <c r="F26" s="51" t="s">
        <v>181</v>
      </c>
      <c r="G26" s="52"/>
      <c r="H26" s="63" t="s">
        <v>182</v>
      </c>
      <c r="I26" s="57" t="s">
        <v>183</v>
      </c>
      <c r="J26" s="52"/>
      <c r="K26" s="63" t="s">
        <v>184</v>
      </c>
      <c r="L26" s="61" t="s">
        <v>37</v>
      </c>
      <c r="M26" s="52"/>
      <c r="N26" s="63" t="s">
        <v>185</v>
      </c>
      <c r="O26" s="85"/>
      <c r="P26" s="49"/>
      <c r="Q26" s="50"/>
      <c r="S26" s="41" t="str">
        <f aca="false">IF(B26&gt;0,VLOOKUP(B26,Foglio1!$B$2:$B$8672,1,0),"")</f>
        <v>H335</v>
      </c>
      <c r="T26" s="41" t="str">
        <f aca="false">IF(E26&gt;0,VLOOKUP(E26,Foglio1!$B$2:$B$8672,1,0),"")</f>
        <v>H204</v>
      </c>
      <c r="U26" s="41" t="str">
        <f aca="false">IF(H26&gt;0,VLOOKUP(H26,Foglio1!$B$2:$B$8672,1,0),"")</f>
        <v>H514</v>
      </c>
      <c r="V26" s="41" t="str">
        <f aca="false">IF(K26&gt;0,VLOOKUP(K26,Foglio1!$B$2:$B$8672,1,0),"")</f>
        <v>H695</v>
      </c>
      <c r="W26" s="41" t="str">
        <f aca="false">IF(N26&gt;0,VLOOKUP(N26,Foglio1!$B$2:$B$8672,1,0),"")</f>
        <v>HPF21</v>
      </c>
      <c r="X26" s="80"/>
      <c r="Y26" s="82"/>
      <c r="Z26" s="82"/>
      <c r="AA26" s="82"/>
      <c r="AB26" s="82"/>
      <c r="AC26" s="82"/>
      <c r="AD26" s="83"/>
      <c r="AF26" s="86"/>
    </row>
    <row r="27" customFormat="false" ht="27.95" hidden="false" customHeight="true" outlineLevel="0" collapsed="false">
      <c r="A27" s="5"/>
      <c r="B27" s="27" t="s">
        <v>186</v>
      </c>
      <c r="C27" s="53" t="s">
        <v>187</v>
      </c>
      <c r="D27" s="52"/>
      <c r="E27" s="63" t="s">
        <v>188</v>
      </c>
      <c r="F27" s="87" t="s">
        <v>173</v>
      </c>
      <c r="G27" s="52"/>
      <c r="H27" s="63" t="s">
        <v>189</v>
      </c>
      <c r="I27" s="57" t="s">
        <v>190</v>
      </c>
      <c r="J27" s="52"/>
      <c r="K27" s="63" t="s">
        <v>191</v>
      </c>
      <c r="L27" s="61"/>
      <c r="M27" s="52"/>
      <c r="N27" s="63" t="s">
        <v>192</v>
      </c>
      <c r="O27" s="88"/>
      <c r="P27" s="49"/>
      <c r="Q27" s="50"/>
      <c r="S27" s="41" t="str">
        <f aca="false">IF(B27&gt;0,VLOOKUP(B27,Foglio1!$B$2:$B$8672,1,0),"")</f>
        <v>H320</v>
      </c>
      <c r="T27" s="41" t="str">
        <f aca="false">IF(E27&gt;0,VLOOKUP(E27,Foglio1!$B$2:$B$8672,1,0),"")</f>
        <v>H161</v>
      </c>
      <c r="U27" s="41" t="str">
        <f aca="false">IF(H27&gt;0,VLOOKUP(H27,Foglio1!$B$2:$B$8672,1,0),"")</f>
        <v>H500</v>
      </c>
      <c r="V27" s="41" t="str">
        <f aca="false">IF(K27&gt;0,VLOOKUP(K27,Foglio1!$B$2:$B$8672,1,0),"")</f>
        <v>H599</v>
      </c>
      <c r="W27" s="41" t="str">
        <f aca="false">IF(N27&gt;0,VLOOKUP(N27,Foglio1!$B$2:$B$8672,1,0),"")</f>
        <v>HPF4</v>
      </c>
      <c r="X27" s="80"/>
      <c r="Y27" s="82"/>
      <c r="Z27" s="82"/>
      <c r="AA27" s="82"/>
      <c r="AB27" s="82"/>
      <c r="AC27" s="82"/>
      <c r="AD27" s="83"/>
      <c r="AF27" s="86"/>
    </row>
    <row r="28" customFormat="false" ht="27.95" hidden="false" customHeight="true" outlineLevel="0" collapsed="false">
      <c r="A28" s="5"/>
      <c r="B28" s="27" t="s">
        <v>193</v>
      </c>
      <c r="C28" s="53" t="s">
        <v>194</v>
      </c>
      <c r="D28" s="52"/>
      <c r="E28" s="63" t="s">
        <v>195</v>
      </c>
      <c r="F28" s="51" t="s">
        <v>196</v>
      </c>
      <c r="G28" s="52"/>
      <c r="H28" s="63" t="s">
        <v>197</v>
      </c>
      <c r="I28" s="57" t="s">
        <v>198</v>
      </c>
      <c r="J28" s="52"/>
      <c r="K28" s="63" t="s">
        <v>199</v>
      </c>
      <c r="L28" s="61"/>
      <c r="M28" s="52"/>
      <c r="N28" s="63" t="s">
        <v>200</v>
      </c>
      <c r="O28" s="59" t="s">
        <v>201</v>
      </c>
      <c r="P28" s="49"/>
      <c r="Q28" s="50"/>
      <c r="S28" s="41" t="str">
        <f aca="false">IF(B28&gt;0,VLOOKUP(B28,Foglio1!$B$2:$B$8672,1,0),"")</f>
        <v>H30B</v>
      </c>
      <c r="T28" s="41" t="str">
        <f aca="false">IF(E28&gt;0,VLOOKUP(E28,Foglio1!$B$2:$B$8672,1,0),"")</f>
        <v>H157</v>
      </c>
      <c r="U28" s="41" t="str">
        <f aca="false">IF(H28&gt;0,VLOOKUP(H28,Foglio1!$B$2:$B$8672,1,0),"")</f>
        <v>H505</v>
      </c>
      <c r="V28" s="41" t="str">
        <f aca="false">IF(K28&gt;0,VLOOKUP(K28,Foglio1!$B$2:$B$8672,1,0),"")</f>
        <v>H591</v>
      </c>
      <c r="W28" s="41" t="str">
        <f aca="false">IF(N28&gt;0,VLOOKUP(N28,Foglio1!$B$2:$B$8672,1,0),"")</f>
        <v>HPF31</v>
      </c>
      <c r="X28" s="80"/>
      <c r="Y28" s="89"/>
      <c r="Z28" s="89"/>
      <c r="AA28" s="89"/>
      <c r="AB28" s="89"/>
      <c r="AC28" s="89"/>
      <c r="AD28" s="90"/>
      <c r="AE28" s="86"/>
      <c r="AF28" s="86"/>
    </row>
    <row r="29" customFormat="false" ht="27.95" hidden="false" customHeight="true" outlineLevel="0" collapsed="false">
      <c r="A29" s="5"/>
      <c r="B29" s="27" t="s">
        <v>202</v>
      </c>
      <c r="C29" s="53" t="s">
        <v>203</v>
      </c>
      <c r="D29" s="52"/>
      <c r="E29" s="63" t="s">
        <v>204</v>
      </c>
      <c r="F29" s="53" t="s">
        <v>205</v>
      </c>
      <c r="G29" s="52"/>
      <c r="H29" s="63" t="s">
        <v>206</v>
      </c>
      <c r="I29" s="57" t="s">
        <v>207</v>
      </c>
      <c r="J29" s="52"/>
      <c r="K29" s="63" t="s">
        <v>208</v>
      </c>
      <c r="L29" s="59" t="s">
        <v>209</v>
      </c>
      <c r="M29" s="52"/>
      <c r="N29" s="63" t="s">
        <v>210</v>
      </c>
      <c r="O29" s="61" t="s">
        <v>27</v>
      </c>
      <c r="P29" s="49"/>
      <c r="Q29" s="50"/>
      <c r="S29" s="41" t="str">
        <f aca="false">IF(B29&gt;0,VLOOKUP(B29,Foglio1!$B$2:$B$8672,1,0),"")</f>
        <v>H336</v>
      </c>
      <c r="T29" s="41" t="str">
        <f aca="false">IF(E29&gt;0,VLOOKUP(E29,Foglio1!$B$2:$B$8672,1,0),"")</f>
        <v>H152</v>
      </c>
      <c r="U29" s="41" t="str">
        <f aca="false">IF(H29&gt;0,VLOOKUP(H29,Foglio1!$B$2:$B$8672,1,0),"")</f>
        <v>H522</v>
      </c>
      <c r="V29" s="41" t="str">
        <f aca="false">IF(K29&gt;0,VLOOKUP(K29,Foglio1!$B$2:$B$8672,1,0),"")</f>
        <v>H640</v>
      </c>
      <c r="W29" s="41" t="str">
        <f aca="false">IF(N29&gt;0,VLOOKUP(N29,Foglio1!$B$2:$B$8672,1,0),"")</f>
        <v>HPF19</v>
      </c>
      <c r="X29" s="80"/>
      <c r="Y29" s="89"/>
      <c r="Z29" s="89"/>
      <c r="AA29" s="89"/>
      <c r="AB29" s="89"/>
      <c r="AC29" s="89"/>
      <c r="AD29" s="90"/>
      <c r="AE29" s="86"/>
      <c r="AF29" s="86"/>
    </row>
    <row r="30" customFormat="false" ht="27.95" hidden="false" customHeight="true" outlineLevel="0" collapsed="false">
      <c r="A30" s="5"/>
      <c r="B30" s="27" t="s">
        <v>211</v>
      </c>
      <c r="C30" s="53" t="s">
        <v>212</v>
      </c>
      <c r="D30" s="52"/>
      <c r="E30" s="63" t="s">
        <v>213</v>
      </c>
      <c r="F30" s="74"/>
      <c r="G30" s="52"/>
      <c r="H30" s="63"/>
      <c r="I30" s="57" t="s">
        <v>214</v>
      </c>
      <c r="J30" s="52"/>
      <c r="K30" s="63" t="s">
        <v>215</v>
      </c>
      <c r="L30" s="61" t="s">
        <v>216</v>
      </c>
      <c r="M30" s="52"/>
      <c r="N30" s="63" t="s">
        <v>217</v>
      </c>
      <c r="O30" s="91" t="s">
        <v>218</v>
      </c>
      <c r="P30" s="49"/>
      <c r="Q30" s="50"/>
      <c r="S30" s="41" t="str">
        <f aca="false">IF(B30&gt;0,VLOOKUP(B30,Foglio1!$B$2:$B$8672,1,0),"")</f>
        <v>H30E</v>
      </c>
      <c r="T30" s="41" t="str">
        <f aca="false">IF(E30&gt;0,VLOOKUP(E30,Foglio1!$B$2:$B$8672,1,0),"")</f>
        <v>H153</v>
      </c>
      <c r="U30" s="41" t="str">
        <f aca="false">IF(H30&gt;0,VLOOKUP(H30,Foglio1!$B$2:$B$8672,1,0),"")</f>
        <v/>
      </c>
      <c r="V30" s="41" t="str">
        <f aca="false">IF(K30&gt;0,VLOOKUP(K30,Foglio1!$B$2:$B$8672,1,0),"")</f>
        <v>H675</v>
      </c>
      <c r="W30" s="41" t="str">
        <f aca="false">IF(N30&gt;0,VLOOKUP(N30,Foglio1!$B$2:$B$8672,1,0),"")</f>
        <v>HPF32</v>
      </c>
      <c r="X30" s="80"/>
      <c r="Y30" s="82"/>
      <c r="Z30" s="82"/>
      <c r="AA30" s="82"/>
      <c r="AB30" s="82"/>
      <c r="AC30" s="82"/>
      <c r="AD30" s="83"/>
    </row>
    <row r="31" customFormat="false" ht="27.95" hidden="false" customHeight="true" outlineLevel="0" collapsed="false">
      <c r="A31" s="5"/>
      <c r="B31" s="27" t="s">
        <v>219</v>
      </c>
      <c r="C31" s="53" t="s">
        <v>220</v>
      </c>
      <c r="D31" s="52"/>
      <c r="E31" s="63" t="s">
        <v>221</v>
      </c>
      <c r="F31" s="53" t="s">
        <v>222</v>
      </c>
      <c r="G31" s="52"/>
      <c r="H31" s="63"/>
      <c r="I31" s="57" t="s">
        <v>223</v>
      </c>
      <c r="J31" s="52"/>
      <c r="K31" s="63" t="s">
        <v>224</v>
      </c>
      <c r="L31" s="61" t="s">
        <v>225</v>
      </c>
      <c r="M31" s="52"/>
      <c r="N31" s="63" t="s">
        <v>226</v>
      </c>
      <c r="O31" s="92" t="s">
        <v>37</v>
      </c>
      <c r="P31" s="49"/>
      <c r="Q31" s="50"/>
      <c r="S31" s="41" t="str">
        <f aca="false">IF(B31&gt;0,VLOOKUP(B31,Foglio1!$B$2:$B$8672,1,0),"")</f>
        <v>H304</v>
      </c>
      <c r="T31" s="41" t="str">
        <f aca="false">IF(E31&gt;0,VLOOKUP(E31,Foglio1!$B$2:$B$8672,1,0),"")</f>
        <v>H155</v>
      </c>
      <c r="U31" s="41" t="str">
        <f aca="false">IF(H31&gt;0,VLOOKUP(H31,Foglio1!$B$2:$B$8672,1,0),"")</f>
        <v/>
      </c>
      <c r="V31" s="41" t="str">
        <f aca="false">IF(K31&gt;0,VLOOKUP(K31,Foglio1!$B$2:$B$8672,1,0),"")</f>
        <v>H678</v>
      </c>
      <c r="W31" s="41" t="str">
        <f aca="false">IF(N31&gt;0,VLOOKUP(N31,Foglio1!$B$2:$B$8672,1,0),"")</f>
        <v>HPF27</v>
      </c>
      <c r="X31" s="80"/>
      <c r="Y31" s="82"/>
      <c r="Z31" s="82"/>
      <c r="AA31" s="82"/>
      <c r="AB31" s="82"/>
      <c r="AC31" s="82"/>
      <c r="AD31" s="83"/>
    </row>
    <row r="32" customFormat="false" ht="27.95" hidden="false" customHeight="true" outlineLevel="0" collapsed="false">
      <c r="A32" s="5"/>
      <c r="B32" s="27" t="s">
        <v>227</v>
      </c>
      <c r="C32" s="53" t="s">
        <v>228</v>
      </c>
      <c r="D32" s="52"/>
      <c r="E32" s="63" t="s">
        <v>229</v>
      </c>
      <c r="F32" s="51" t="s">
        <v>230</v>
      </c>
      <c r="G32" s="52"/>
      <c r="H32" s="63" t="s">
        <v>231</v>
      </c>
      <c r="I32" s="57" t="s">
        <v>232</v>
      </c>
      <c r="J32" s="52"/>
      <c r="K32" s="63" t="s">
        <v>233</v>
      </c>
      <c r="L32" s="61" t="s">
        <v>234</v>
      </c>
      <c r="M32" s="52"/>
      <c r="N32" s="63" t="s">
        <v>235</v>
      </c>
      <c r="O32" s="47" t="s">
        <v>236</v>
      </c>
      <c r="P32" s="49"/>
      <c r="Q32" s="50"/>
      <c r="S32" s="41" t="str">
        <f aca="false">IF(B32&gt;0,VLOOKUP(B32,Foglio1!$B$2:$B$8672,1,0),"")</f>
        <v>H30D</v>
      </c>
      <c r="T32" s="41" t="str">
        <f aca="false">IF(E32&gt;0,VLOOKUP(E32,Foglio1!$B$2:$B$8672,1,0),"")</f>
        <v>H184</v>
      </c>
      <c r="U32" s="41" t="str">
        <f aca="false">IF(H32&gt;0,VLOOKUP(H32,Foglio1!$B$2:$B$8672,1,0),"")</f>
        <v>H674</v>
      </c>
      <c r="V32" s="41" t="str">
        <f aca="false">IF(K32&gt;0,VLOOKUP(K32,Foglio1!$B$2:$B$8672,1,0),"")</f>
        <v>H679</v>
      </c>
      <c r="W32" s="41" t="str">
        <f aca="false">IF(N32&gt;0,VLOOKUP(N32,Foglio1!$B$2:$B$8672,1,0),"")</f>
        <v>HPF45</v>
      </c>
      <c r="X32" s="80"/>
      <c r="Y32" s="82"/>
      <c r="Z32" s="82"/>
      <c r="AA32" s="82"/>
      <c r="AB32" s="82"/>
      <c r="AC32" s="82"/>
      <c r="AD32" s="83"/>
    </row>
    <row r="33" customFormat="false" ht="27.95" hidden="false" customHeight="true" outlineLevel="0" collapsed="false">
      <c r="A33" s="5"/>
      <c r="B33" s="27" t="s">
        <v>237</v>
      </c>
      <c r="C33" s="53" t="s">
        <v>238</v>
      </c>
      <c r="D33" s="52"/>
      <c r="E33" s="63" t="s">
        <v>239</v>
      </c>
      <c r="F33" s="53" t="s">
        <v>240</v>
      </c>
      <c r="G33" s="52"/>
      <c r="H33" s="63" t="s">
        <v>241</v>
      </c>
      <c r="I33" s="57" t="s">
        <v>242</v>
      </c>
      <c r="J33" s="52"/>
      <c r="K33" s="63" t="s">
        <v>243</v>
      </c>
      <c r="L33" s="93" t="s">
        <v>244</v>
      </c>
      <c r="M33" s="52"/>
      <c r="N33" s="63" t="s">
        <v>245</v>
      </c>
      <c r="O33" s="94" t="s">
        <v>246</v>
      </c>
      <c r="P33" s="49"/>
      <c r="Q33" s="50"/>
      <c r="S33" s="41" t="str">
        <f aca="false">IF(B33&gt;0,VLOOKUP(B33,Foglio1!$B$2:$B$8672,1,0),"")</f>
        <v>H332</v>
      </c>
      <c r="T33" s="41" t="str">
        <f aca="false">IF(E33&gt;0,VLOOKUP(E33,Foglio1!$B$2:$B$8672,1,0),"")</f>
        <v>H158</v>
      </c>
      <c r="U33" s="41" t="str">
        <f aca="false">IF(H33&gt;0,VLOOKUP(H33,Foglio1!$B$2:$B$8672,1,0),"")</f>
        <v>H731</v>
      </c>
      <c r="V33" s="41" t="str">
        <f aca="false">IF(K33&gt;0,VLOOKUP(K33,Foglio1!$B$2:$B$8672,1,0),"")</f>
        <v>H682</v>
      </c>
      <c r="W33" s="41" t="str">
        <f aca="false">IF(N33&gt;0,VLOOKUP(N33,Foglio1!$B$2:$B$8672,1,0),"")</f>
        <v>HPF42</v>
      </c>
      <c r="X33" s="80"/>
      <c r="Y33" s="82"/>
      <c r="Z33" s="82"/>
      <c r="AA33" s="82"/>
      <c r="AB33" s="82"/>
      <c r="AC33" s="82"/>
      <c r="AD33" s="83"/>
    </row>
    <row r="34" customFormat="false" ht="27.95" hidden="false" customHeight="true" outlineLevel="0" collapsed="false">
      <c r="A34" s="5"/>
      <c r="B34" s="27" t="s">
        <v>247</v>
      </c>
      <c r="C34" s="53" t="s">
        <v>248</v>
      </c>
      <c r="D34" s="52"/>
      <c r="E34" s="63" t="s">
        <v>249</v>
      </c>
      <c r="F34" s="53" t="s">
        <v>250</v>
      </c>
      <c r="G34" s="52"/>
      <c r="H34" s="63" t="s">
        <v>251</v>
      </c>
      <c r="I34" s="57" t="s">
        <v>252</v>
      </c>
      <c r="J34" s="52"/>
      <c r="K34" s="63" t="s">
        <v>253</v>
      </c>
      <c r="L34" s="61" t="s">
        <v>254</v>
      </c>
      <c r="M34" s="52"/>
      <c r="N34" s="63" t="s">
        <v>255</v>
      </c>
      <c r="O34" s="59" t="s">
        <v>256</v>
      </c>
      <c r="P34" s="49"/>
      <c r="Q34" s="50"/>
      <c r="S34" s="41" t="str">
        <f aca="false">IF(B34&gt;0,VLOOKUP(B34,Foglio1!$B$2:$B$8672,1,0),"")</f>
        <v>H302</v>
      </c>
      <c r="T34" s="41" t="str">
        <f aca="false">IF(E34&gt;0,VLOOKUP(E34,Foglio1!$B$2:$B$8672,1,0),"")</f>
        <v>H209</v>
      </c>
      <c r="U34" s="41" t="str">
        <f aca="false">IF(H34&gt;0,VLOOKUP(H34,Foglio1!$B$2:$B$8672,1,0),"")</f>
        <v>H619</v>
      </c>
      <c r="V34" s="41" t="str">
        <f aca="false">IF(K34&gt;0,VLOOKUP(K34,Foglio1!$B$2:$B$8672,1,0),"")</f>
        <v>H722</v>
      </c>
      <c r="W34" s="41" t="str">
        <f aca="false">IF(N34&gt;0,VLOOKUP(N34,Foglio1!$B$2:$B$8672,1,0),"")</f>
        <v>HPF41</v>
      </c>
      <c r="X34" s="80"/>
      <c r="Y34" s="82"/>
      <c r="Z34" s="82"/>
      <c r="AA34" s="82"/>
      <c r="AB34" s="82"/>
      <c r="AC34" s="82"/>
      <c r="AD34" s="83"/>
    </row>
    <row r="35" customFormat="false" ht="27.95" hidden="false" customHeight="true" outlineLevel="0" collapsed="false">
      <c r="A35" s="5"/>
      <c r="B35" s="27" t="s">
        <v>257</v>
      </c>
      <c r="C35" s="53" t="s">
        <v>258</v>
      </c>
      <c r="D35" s="52"/>
      <c r="E35" s="63" t="s">
        <v>259</v>
      </c>
      <c r="F35" s="53"/>
      <c r="G35" s="52"/>
      <c r="H35" s="63" t="s">
        <v>260</v>
      </c>
      <c r="I35" s="57" t="s">
        <v>261</v>
      </c>
      <c r="J35" s="52"/>
      <c r="K35" s="63" t="s">
        <v>262</v>
      </c>
      <c r="L35" s="93" t="s">
        <v>263</v>
      </c>
      <c r="M35" s="52"/>
      <c r="N35" s="63" t="s">
        <v>264</v>
      </c>
      <c r="O35" s="61" t="s">
        <v>27</v>
      </c>
      <c r="P35" s="49"/>
      <c r="Q35" s="50"/>
      <c r="S35" s="41" t="str">
        <f aca="false">IF(B35&gt;0,VLOOKUP(B35,Foglio1!$B$2:$B$8672,1,0),"")</f>
        <v>H313</v>
      </c>
      <c r="T35" s="41" t="str">
        <f aca="false">IF(E35&gt;0,VLOOKUP(E35,Foglio1!$B$2:$B$8672,1,0),"")</f>
        <v>H160</v>
      </c>
      <c r="U35" s="41" t="str">
        <f aca="false">IF(H35&gt;0,VLOOKUP(H35,Foglio1!$B$2:$B$8672,1,0),"")</f>
        <v>H620</v>
      </c>
      <c r="V35" s="41" t="str">
        <f aca="false">IF(K35&gt;0,VLOOKUP(K35,Foglio1!$B$2:$B$8672,1,0),"")</f>
        <v>H683</v>
      </c>
      <c r="W35" s="41" t="str">
        <f aca="false">IF(N35&gt;0,VLOOKUP(N35,Foglio1!$B$2:$B$8672,1,0),"")</f>
        <v>HPF46</v>
      </c>
      <c r="X35" s="80"/>
      <c r="Y35" s="82"/>
      <c r="Z35" s="82"/>
      <c r="AA35" s="82"/>
      <c r="AB35" s="82"/>
      <c r="AC35" s="82"/>
      <c r="AD35" s="83"/>
    </row>
    <row r="36" customFormat="false" ht="27.95" hidden="false" customHeight="true" outlineLevel="0" collapsed="false">
      <c r="A36" s="5"/>
      <c r="B36" s="27" t="s">
        <v>265</v>
      </c>
      <c r="C36" s="53" t="s">
        <v>266</v>
      </c>
      <c r="D36" s="52"/>
      <c r="E36" s="63" t="s">
        <v>267</v>
      </c>
      <c r="F36" s="53"/>
      <c r="G36" s="55"/>
      <c r="H36" s="95" t="s">
        <v>268</v>
      </c>
      <c r="I36" s="57" t="s">
        <v>269</v>
      </c>
      <c r="J36" s="52"/>
      <c r="K36" s="63" t="s">
        <v>270</v>
      </c>
      <c r="L36" s="61"/>
      <c r="M36" s="52"/>
      <c r="N36" s="63" t="s">
        <v>271</v>
      </c>
      <c r="O36" s="61" t="s">
        <v>218</v>
      </c>
      <c r="P36" s="49"/>
      <c r="Q36" s="50"/>
      <c r="S36" s="41" t="str">
        <f aca="false">IF(B36&gt;0,VLOOKUP(B36,Foglio1!$B$2:$B$8672,1,0),"")</f>
        <v>H319</v>
      </c>
      <c r="T36" s="41" t="str">
        <f aca="false">IF(E36&gt;0,VLOOKUP(E36,Foglio1!$B$2:$B$8672,1,0),"")</f>
        <v>H170</v>
      </c>
      <c r="U36" s="41" t="str">
        <f aca="false">IF(H36&gt;0,VLOOKUP(H36,Foglio1!$B$2:$B$8672,1,0),"")</f>
        <v>H643</v>
      </c>
      <c r="V36" s="41" t="str">
        <f aca="false">IF(K36&gt;0,VLOOKUP(K36,Foglio1!$B$2:$B$8672,1,0),"")</f>
        <v>H724</v>
      </c>
      <c r="W36" s="41" t="str">
        <f aca="false">IF(N36&gt;0,VLOOKUP(N36,Foglio1!$B$2:$B$8672,1,0),"")</f>
        <v>HPF44</v>
      </c>
      <c r="X36" s="80"/>
      <c r="Y36" s="82"/>
      <c r="Z36" s="82"/>
      <c r="AA36" s="82"/>
      <c r="AB36" s="82"/>
      <c r="AC36" s="82"/>
      <c r="AD36" s="83"/>
    </row>
    <row r="37" customFormat="false" ht="27.95" hidden="false" customHeight="true" outlineLevel="0" collapsed="false">
      <c r="A37" s="5"/>
      <c r="B37" s="27" t="s">
        <v>272</v>
      </c>
      <c r="C37" s="53" t="s">
        <v>273</v>
      </c>
      <c r="D37" s="52"/>
      <c r="E37" s="63" t="s">
        <v>274</v>
      </c>
      <c r="F37" s="53"/>
      <c r="G37" s="55"/>
      <c r="H37" s="95" t="s">
        <v>275</v>
      </c>
      <c r="I37" s="96"/>
      <c r="J37" s="52"/>
      <c r="K37" s="63" t="s">
        <v>276</v>
      </c>
      <c r="L37" s="97" t="s">
        <v>277</v>
      </c>
      <c r="M37" s="52"/>
      <c r="N37" s="63" t="s">
        <v>278</v>
      </c>
      <c r="O37" s="61" t="s">
        <v>279</v>
      </c>
      <c r="P37" s="49"/>
      <c r="Q37" s="50"/>
      <c r="S37" s="41" t="str">
        <f aca="false">IF(B37&gt;0,VLOOKUP(B37,Foglio1!$B$2:$B$8672,1,0),"")</f>
        <v>H30G</v>
      </c>
      <c r="T37" s="41" t="str">
        <f aca="false">IF(E37&gt;0,VLOOKUP(E37,Foglio1!$B$2:$B$8672,1,0),"")</f>
        <v>H180</v>
      </c>
      <c r="U37" s="41" t="str">
        <f aca="false">IF(H37&gt;0,VLOOKUP(H37,Foglio1!$B$2:$B$8672,1,0),"")</f>
        <v>H717</v>
      </c>
      <c r="V37" s="41" t="str">
        <f aca="false">IF(K37&gt;0,VLOOKUP(K37,Foglio1!$B$2:$B$8672,1,0),"")</f>
        <v>H723</v>
      </c>
      <c r="W37" s="41" t="str">
        <f aca="false">IF(N37&gt;0,VLOOKUP(N37,Foglio1!$B$2:$B$8672,1,0),"")</f>
        <v>HPF3</v>
      </c>
      <c r="X37" s="80"/>
      <c r="Y37" s="82"/>
      <c r="Z37" s="82"/>
      <c r="AA37" s="82"/>
      <c r="AB37" s="82"/>
      <c r="AC37" s="82"/>
      <c r="AD37" s="83"/>
    </row>
    <row r="38" customFormat="false" ht="27.95" hidden="false" customHeight="true" outlineLevel="0" collapsed="false">
      <c r="A38" s="5"/>
      <c r="B38" s="27" t="s">
        <v>280</v>
      </c>
      <c r="C38" s="53" t="s">
        <v>35</v>
      </c>
      <c r="D38" s="52"/>
      <c r="E38" s="63" t="s">
        <v>281</v>
      </c>
      <c r="F38" s="53"/>
      <c r="G38" s="55"/>
      <c r="H38" s="95" t="s">
        <v>282</v>
      </c>
      <c r="I38" s="98" t="s">
        <v>283</v>
      </c>
      <c r="J38" s="99"/>
      <c r="K38" s="63" t="s">
        <v>284</v>
      </c>
      <c r="L38" s="100" t="s">
        <v>37</v>
      </c>
      <c r="M38" s="52"/>
      <c r="N38" s="63" t="s">
        <v>285</v>
      </c>
      <c r="O38" s="59" t="s">
        <v>286</v>
      </c>
      <c r="P38" s="49"/>
      <c r="Q38" s="50"/>
      <c r="S38" s="41" t="str">
        <f aca="false">IF(B38&gt;0,VLOOKUP(B38,Foglio1!$B$2:$B$8672,1,0),"")</f>
        <v>H30C</v>
      </c>
      <c r="T38" s="41" t="str">
        <f aca="false">IF(E38&gt;0,VLOOKUP(E38,Foglio1!$B$2:$B$8672,1,0),"")</f>
        <v>H183</v>
      </c>
      <c r="U38" s="41" t="str">
        <f aca="false">IF(H38&gt;0,VLOOKUP(H38,Foglio1!$B$2:$B$8672,1,0),"")</f>
        <v>H718</v>
      </c>
      <c r="V38" s="41" t="str">
        <f aca="false">IF(K38&gt;0,VLOOKUP(K38,Foglio1!$B$2:$B$8672,1,0),"")</f>
        <v>H593</v>
      </c>
      <c r="W38" s="41" t="str">
        <f aca="false">IF(N38&gt;0,VLOOKUP(N38,Foglio1!$B$2:$B$8672,1,0),"")</f>
        <v>HPF20</v>
      </c>
      <c r="X38" s="80"/>
      <c r="Y38" s="82"/>
      <c r="Z38" s="82"/>
      <c r="AA38" s="82"/>
      <c r="AB38" s="82"/>
      <c r="AC38" s="82"/>
      <c r="AD38" s="83"/>
    </row>
    <row r="39" customFormat="false" ht="27.95" hidden="false" customHeight="true" outlineLevel="0" collapsed="false">
      <c r="A39" s="5"/>
      <c r="B39" s="27" t="s">
        <v>287</v>
      </c>
      <c r="C39" s="53" t="s">
        <v>40</v>
      </c>
      <c r="D39" s="52"/>
      <c r="E39" s="63" t="s">
        <v>288</v>
      </c>
      <c r="F39" s="53"/>
      <c r="G39" s="55"/>
      <c r="H39" s="95" t="s">
        <v>289</v>
      </c>
      <c r="I39" s="94" t="s">
        <v>246</v>
      </c>
      <c r="J39" s="99"/>
      <c r="K39" s="63" t="s">
        <v>290</v>
      </c>
      <c r="L39" s="100" t="s">
        <v>159</v>
      </c>
      <c r="M39" s="52"/>
      <c r="N39" s="63" t="s">
        <v>291</v>
      </c>
      <c r="O39" s="61" t="s">
        <v>292</v>
      </c>
      <c r="P39" s="49"/>
      <c r="Q39" s="50"/>
      <c r="S39" s="41" t="str">
        <f aca="false">IF(B39&gt;0,VLOOKUP(B39,Foglio1!$B$2:$B$8672,1,0),"")</f>
        <v>H329</v>
      </c>
      <c r="T39" s="41" t="str">
        <f aca="false">IF(E39&gt;0,VLOOKUP(E39,Foglio1!$B$2:$B$8672,1,0),"")</f>
        <v>H181</v>
      </c>
      <c r="U39" s="41" t="str">
        <f aca="false">IF(H39&gt;0,VLOOKUP(H39,Foglio1!$B$2:$B$8672,1,0),"")</f>
        <v>H681</v>
      </c>
      <c r="V39" s="41" t="str">
        <f aca="false">IF(K39&gt;0,VLOOKUP(K39,Foglio1!$B$2:$B$8672,1,0),"")</f>
        <v>H633</v>
      </c>
      <c r="W39" s="41" t="str">
        <f aca="false">IF(N39&gt;0,VLOOKUP(N39,Foglio1!$B$2:$B$8672,1,0),"")</f>
        <v>HPF23</v>
      </c>
      <c r="X39" s="80"/>
      <c r="Y39" s="82"/>
      <c r="Z39" s="82"/>
      <c r="AA39" s="82"/>
      <c r="AB39" s="82"/>
      <c r="AC39" s="82"/>
      <c r="AD39" s="83"/>
    </row>
    <row r="40" customFormat="false" ht="27.95" hidden="false" customHeight="true" outlineLevel="0" collapsed="false">
      <c r="A40" s="5"/>
      <c r="B40" s="27" t="s">
        <v>293</v>
      </c>
      <c r="C40" s="53" t="s">
        <v>294</v>
      </c>
      <c r="D40" s="52"/>
      <c r="E40" s="63" t="s">
        <v>295</v>
      </c>
      <c r="F40" s="53"/>
      <c r="G40" s="55"/>
      <c r="H40" s="95" t="s">
        <v>296</v>
      </c>
      <c r="I40" s="101" t="s">
        <v>297</v>
      </c>
      <c r="J40" s="99"/>
      <c r="K40" s="63" t="s">
        <v>298</v>
      </c>
      <c r="L40" s="100" t="s">
        <v>27</v>
      </c>
      <c r="M40" s="52"/>
      <c r="N40" s="63" t="s">
        <v>299</v>
      </c>
      <c r="O40" s="61"/>
      <c r="P40" s="49"/>
      <c r="Q40" s="50"/>
      <c r="S40" s="41" t="str">
        <f aca="false">IF(B40&gt;0,VLOOKUP(B40,Foglio1!$B$2:$B$8672,1,0),"")</f>
        <v>H330</v>
      </c>
      <c r="T40" s="41" t="str">
        <f aca="false">IF(E40&gt;0,VLOOKUP(E40,Foglio1!$B$2:$B$8672,1,0),"")</f>
        <v>H182</v>
      </c>
      <c r="U40" s="41" t="str">
        <f aca="false">IF(H40&gt;0,VLOOKUP(H40,Foglio1!$B$2:$B$8672,1,0),"")</f>
        <v>H636</v>
      </c>
      <c r="V40" s="41" t="str">
        <f aca="false">IF(K40&gt;0,VLOOKUP(K40,Foglio1!$B$2:$B$8672,1,0),"")</f>
        <v>H652</v>
      </c>
      <c r="W40" s="41" t="str">
        <f aca="false">IF(N40&gt;0,VLOOKUP(N40,Foglio1!$B$2:$B$8672,1,0),"")</f>
        <v>HPF17</v>
      </c>
      <c r="X40" s="80"/>
      <c r="Y40" s="82"/>
      <c r="Z40" s="82"/>
      <c r="AA40" s="82"/>
      <c r="AB40" s="82"/>
      <c r="AC40" s="82"/>
      <c r="AD40" s="83"/>
    </row>
    <row r="41" customFormat="false" ht="27.95" hidden="false" customHeight="true" outlineLevel="0" collapsed="false">
      <c r="A41" s="5"/>
      <c r="B41" s="27" t="s">
        <v>300</v>
      </c>
      <c r="C41" s="53" t="s">
        <v>301</v>
      </c>
      <c r="D41" s="52"/>
      <c r="E41" s="63" t="s">
        <v>302</v>
      </c>
      <c r="F41" s="53"/>
      <c r="G41" s="55"/>
      <c r="H41" s="95" t="s">
        <v>303</v>
      </c>
      <c r="I41" s="101" t="s">
        <v>304</v>
      </c>
      <c r="J41" s="99"/>
      <c r="K41" s="63" t="s">
        <v>305</v>
      </c>
      <c r="L41" s="102" t="s">
        <v>306</v>
      </c>
      <c r="M41" s="52"/>
      <c r="N41" s="63" t="s">
        <v>307</v>
      </c>
      <c r="O41" s="59" t="s">
        <v>308</v>
      </c>
      <c r="P41" s="49"/>
      <c r="Q41" s="50"/>
      <c r="S41" s="41" t="str">
        <f aca="false">IF(B41&gt;0,VLOOKUP(B41,Foglio1!$B$2:$B$8672,1,0),"")</f>
        <v>H339</v>
      </c>
      <c r="T41" s="41" t="str">
        <f aca="false">IF(E41&gt;0,VLOOKUP(E41,Foglio1!$B$2:$B$8672,1,0),"")</f>
        <v>H192</v>
      </c>
      <c r="U41" s="41" t="str">
        <f aca="false">IF(H41&gt;0,VLOOKUP(H41,Foglio1!$B$2:$B$8672,1,0),"")</f>
        <v>H673</v>
      </c>
      <c r="V41" s="41" t="str">
        <f aca="false">IF(K41&gt;0,VLOOKUP(K41,Foglio1!$B$2:$B$8672,1,0),"")</f>
        <v>H592</v>
      </c>
      <c r="W41" s="41" t="str">
        <f aca="false">IF(N41&gt;0,VLOOKUP(N41,Foglio1!$B$2:$B$8672,1,0),"")</f>
        <v>HPF33</v>
      </c>
      <c r="X41" s="80"/>
      <c r="Y41" s="82"/>
      <c r="Z41" s="82"/>
      <c r="AA41" s="82"/>
      <c r="AB41" s="82"/>
      <c r="AC41" s="82"/>
      <c r="AD41" s="83"/>
    </row>
    <row r="42" customFormat="false" ht="27.95" hidden="false" customHeight="true" outlineLevel="0" collapsed="false">
      <c r="A42" s="5"/>
      <c r="B42" s="27" t="s">
        <v>309</v>
      </c>
      <c r="C42" s="53" t="s">
        <v>310</v>
      </c>
      <c r="D42" s="52"/>
      <c r="E42" s="63" t="s">
        <v>311</v>
      </c>
      <c r="F42" s="53"/>
      <c r="G42" s="55"/>
      <c r="H42" s="95" t="s">
        <v>312</v>
      </c>
      <c r="I42" s="101" t="s">
        <v>313</v>
      </c>
      <c r="J42" s="99"/>
      <c r="K42" s="63" t="s">
        <v>314</v>
      </c>
      <c r="L42" s="61"/>
      <c r="M42" s="52"/>
      <c r="N42" s="63" t="s">
        <v>315</v>
      </c>
      <c r="O42" s="61" t="s">
        <v>27</v>
      </c>
      <c r="P42" s="49"/>
      <c r="Q42" s="50"/>
      <c r="S42" s="41" t="str">
        <f aca="false">IF(B42&gt;0,VLOOKUP(B42,Foglio1!$B$2:$B$8672,1,0),"")</f>
        <v>H326</v>
      </c>
      <c r="T42" s="41" t="str">
        <f aca="false">IF(E42&gt;0,VLOOKUP(E42,Foglio1!$B$2:$B$8672,1,0),"")</f>
        <v>H190</v>
      </c>
      <c r="U42" s="41" t="str">
        <f aca="false">IF(H42&gt;0,VLOOKUP(H42,Foglio1!$B$2:$B$8672,1,0),"")</f>
        <v>H730</v>
      </c>
      <c r="V42" s="41" t="str">
        <f aca="false">IF(K42&gt;0,VLOOKUP(K42,Foglio1!$B$2:$B$8672,1,0),"")</f>
        <v>H609</v>
      </c>
      <c r="W42" s="41" t="str">
        <f aca="false">IF(N42&gt;0,VLOOKUP(N42,Foglio1!$B$2:$B$8672,1,0),"")</f>
        <v>HPF47</v>
      </c>
      <c r="X42" s="80"/>
      <c r="Y42" s="103"/>
      <c r="Z42" s="82"/>
      <c r="AA42" s="104"/>
      <c r="AB42" s="82"/>
      <c r="AC42" s="82"/>
      <c r="AD42" s="83"/>
    </row>
    <row r="43" customFormat="false" ht="27.95" hidden="false" customHeight="true" outlineLevel="0" collapsed="false">
      <c r="A43" s="5"/>
      <c r="B43" s="27" t="s">
        <v>316</v>
      </c>
      <c r="C43" s="53" t="s">
        <v>317</v>
      </c>
      <c r="D43" s="52"/>
      <c r="E43" s="63" t="s">
        <v>318</v>
      </c>
      <c r="F43" s="53"/>
      <c r="G43" s="55"/>
      <c r="H43" s="95" t="s">
        <v>319</v>
      </c>
      <c r="I43" s="101" t="s">
        <v>301</v>
      </c>
      <c r="J43" s="99"/>
      <c r="K43" s="63" t="s">
        <v>320</v>
      </c>
      <c r="L43" s="61"/>
      <c r="M43" s="52"/>
      <c r="N43" s="63" t="s">
        <v>321</v>
      </c>
      <c r="O43" s="61" t="s">
        <v>37</v>
      </c>
      <c r="P43" s="49"/>
      <c r="Q43" s="50"/>
      <c r="S43" s="41" t="str">
        <f aca="false">IF(B43&gt;0,VLOOKUP(B43,Foglio1!$B$2:$B$8672,1,0),"")</f>
        <v>H30A</v>
      </c>
      <c r="T43" s="41" t="str">
        <f aca="false">IF(E43&gt;0,VLOOKUP(E43,Foglio1!$B$2:$B$8672,1,0),"")</f>
        <v>H207</v>
      </c>
      <c r="U43" s="41" t="str">
        <f aca="false">IF(H43&gt;0,VLOOKUP(H43,Foglio1!$B$2:$B$8672,1,0),"")</f>
        <v>H594</v>
      </c>
      <c r="V43" s="41" t="str">
        <f aca="false">IF(K43&gt;0,VLOOKUP(K43,Foglio1!$B$2:$B$8672,1,0),"")</f>
        <v>H713</v>
      </c>
      <c r="W43" s="41" t="str">
        <f aca="false">IF(N43&gt;0,VLOOKUP(N43,Foglio1!$B$2:$B$8672,1,0),"")</f>
        <v>HPF26</v>
      </c>
      <c r="X43" s="80"/>
      <c r="Y43" s="105"/>
      <c r="Z43" s="82"/>
      <c r="AA43" s="106"/>
      <c r="AB43" s="82"/>
      <c r="AC43" s="82"/>
      <c r="AD43" s="83"/>
    </row>
    <row r="44" customFormat="false" ht="27.95" hidden="false" customHeight="true" outlineLevel="0" collapsed="false">
      <c r="A44" s="5"/>
      <c r="B44" s="27" t="s">
        <v>322</v>
      </c>
      <c r="C44" s="53" t="s">
        <v>68</v>
      </c>
      <c r="D44" s="52"/>
      <c r="E44" s="63" t="s">
        <v>323</v>
      </c>
      <c r="F44" s="53"/>
      <c r="G44" s="55"/>
      <c r="H44" s="95" t="s">
        <v>324</v>
      </c>
      <c r="I44" s="101" t="s">
        <v>310</v>
      </c>
      <c r="J44" s="99"/>
      <c r="K44" s="63" t="s">
        <v>325</v>
      </c>
      <c r="L44" s="61"/>
      <c r="M44" s="52"/>
      <c r="N44" s="63" t="s">
        <v>326</v>
      </c>
      <c r="O44" s="61" t="s">
        <v>159</v>
      </c>
      <c r="P44" s="49"/>
      <c r="Q44" s="50"/>
      <c r="S44" s="41" t="str">
        <f aca="false">IF(B44&gt;0,VLOOKUP(B44,Foglio1!$B$2:$B$8672,1,0),"")</f>
        <v>H310</v>
      </c>
      <c r="T44" s="41" t="str">
        <f aca="false">IF(E44&gt;0,VLOOKUP(E44,Foglio1!$B$2:$B$8672,1,0),"")</f>
        <v>H191</v>
      </c>
      <c r="U44" s="41" t="str">
        <f aca="false">IF(H44&gt;0,VLOOKUP(H44,Foglio1!$B$2:$B$8672,1,0),"")</f>
        <v>H727</v>
      </c>
      <c r="V44" s="41" t="str">
        <f aca="false">IF(K44&gt;0,VLOOKUP(K44,Foglio1!$B$2:$B$8672,1,0),"")</f>
        <v>H714</v>
      </c>
      <c r="W44" s="41" t="str">
        <f aca="false">IF(N44&gt;0,VLOOKUP(N44,Foglio1!$B$2:$B$8672,1,0),"")</f>
        <v>HPF38</v>
      </c>
      <c r="X44" s="80"/>
      <c r="Y44" s="105"/>
      <c r="Z44" s="82"/>
      <c r="AA44" s="106"/>
      <c r="AB44" s="82"/>
      <c r="AC44" s="82"/>
      <c r="AD44" s="83"/>
    </row>
    <row r="45" customFormat="false" ht="27.95" hidden="false" customHeight="true" outlineLevel="0" collapsed="false">
      <c r="A45" s="5"/>
      <c r="B45" s="27" t="s">
        <v>327</v>
      </c>
      <c r="C45" s="53" t="s">
        <v>328</v>
      </c>
      <c r="D45" s="52"/>
      <c r="E45" s="63" t="s">
        <v>329</v>
      </c>
      <c r="F45" s="53"/>
      <c r="G45" s="55"/>
      <c r="H45" s="95" t="s">
        <v>330</v>
      </c>
      <c r="I45" s="101" t="s">
        <v>48</v>
      </c>
      <c r="J45" s="99"/>
      <c r="K45" s="63" t="s">
        <v>331</v>
      </c>
      <c r="L45" s="59"/>
      <c r="M45" s="52"/>
      <c r="N45" s="63" t="s">
        <v>332</v>
      </c>
      <c r="O45" s="59"/>
      <c r="P45" s="49"/>
      <c r="Q45" s="50"/>
      <c r="S45" s="41" t="str">
        <f aca="false">IF(B45&gt;0,VLOOKUP(B45,Foglio1!$B$2:$B$8672,1,0),"")</f>
        <v>H308</v>
      </c>
      <c r="T45" s="41" t="str">
        <f aca="false">IF(E45&gt;0,VLOOKUP(E45,Foglio1!$B$2:$B$8672,1,0),"")</f>
        <v>H193</v>
      </c>
      <c r="U45" s="41" t="str">
        <f aca="false">IF(H45&gt;0,VLOOKUP(H45,Foglio1!$B$2:$B$8672,1,0),"")</f>
        <v>H595</v>
      </c>
      <c r="V45" s="41" t="str">
        <f aca="false">IF(K45&gt;0,VLOOKUP(K45,Foglio1!$B$2:$B$8672,1,0),"")</f>
        <v>H680</v>
      </c>
      <c r="W45" s="41" t="str">
        <f aca="false">IF(N45&gt;0,VLOOKUP(N45,Foglio1!$B$2:$B$8672,1,0),"")</f>
        <v>HPF39</v>
      </c>
      <c r="X45" s="80"/>
      <c r="Y45" s="105"/>
      <c r="Z45" s="82"/>
      <c r="AA45" s="106"/>
      <c r="AB45" s="82"/>
      <c r="AC45" s="82"/>
      <c r="AD45" s="83"/>
    </row>
    <row r="46" customFormat="false" ht="27.95" hidden="false" customHeight="true" outlineLevel="0" collapsed="false">
      <c r="A46" s="5"/>
      <c r="B46" s="27" t="s">
        <v>333</v>
      </c>
      <c r="C46" s="53" t="s">
        <v>334</v>
      </c>
      <c r="D46" s="52"/>
      <c r="E46" s="63" t="s">
        <v>335</v>
      </c>
      <c r="F46" s="53"/>
      <c r="G46" s="55"/>
      <c r="H46" s="95" t="s">
        <v>336</v>
      </c>
      <c r="I46" s="101" t="s">
        <v>58</v>
      </c>
      <c r="J46" s="99"/>
      <c r="K46" s="63" t="s">
        <v>337</v>
      </c>
      <c r="L46" s="61"/>
      <c r="M46" s="52"/>
      <c r="N46" s="63" t="s">
        <v>338</v>
      </c>
      <c r="O46" s="59" t="s">
        <v>339</v>
      </c>
      <c r="P46" s="49"/>
      <c r="Q46" s="50"/>
      <c r="S46" s="41" t="str">
        <f aca="false">IF(B46&gt;0,VLOOKUP(B46,Foglio1!$B$2:$B$8672,1,0),"")</f>
        <v>H314</v>
      </c>
      <c r="T46" s="41" t="str">
        <f aca="false">IF(E46&gt;0,VLOOKUP(E46,Foglio1!$B$2:$B$8672,1,0),"")</f>
        <v>H200</v>
      </c>
      <c r="U46" s="41" t="str">
        <f aca="false">IF(H46&gt;0,VLOOKUP(H46,Foglio1!$B$2:$B$8672,1,0),"")</f>
        <v>H686</v>
      </c>
      <c r="V46" s="41" t="str">
        <f aca="false">IF(K46&gt;0,VLOOKUP(K46,Foglio1!$B$2:$B$8672,1,0),"")</f>
        <v>H685</v>
      </c>
      <c r="W46" s="41" t="str">
        <f aca="false">IF(N46&gt;0,VLOOKUP(N46,Foglio1!$B$2:$B$8672,1,0),"")</f>
        <v>HPF37</v>
      </c>
      <c r="X46" s="80"/>
      <c r="Y46" s="105"/>
      <c r="Z46" s="82"/>
      <c r="AA46" s="106"/>
      <c r="AB46" s="82"/>
      <c r="AC46" s="82"/>
      <c r="AD46" s="83"/>
    </row>
    <row r="47" customFormat="false" ht="27.95" hidden="false" customHeight="true" outlineLevel="0" collapsed="false">
      <c r="A47" s="5"/>
      <c r="B47" s="27" t="s">
        <v>340</v>
      </c>
      <c r="C47" s="53" t="s">
        <v>341</v>
      </c>
      <c r="D47" s="52"/>
      <c r="E47" s="63" t="s">
        <v>342</v>
      </c>
      <c r="F47" s="53"/>
      <c r="G47" s="55"/>
      <c r="H47" s="95" t="s">
        <v>343</v>
      </c>
      <c r="I47" s="101" t="s">
        <v>148</v>
      </c>
      <c r="J47" s="99"/>
      <c r="K47" s="63" t="s">
        <v>344</v>
      </c>
      <c r="L47" s="61"/>
      <c r="M47" s="52"/>
      <c r="N47" s="63" t="s">
        <v>345</v>
      </c>
      <c r="O47" s="61" t="s">
        <v>346</v>
      </c>
      <c r="P47" s="49"/>
      <c r="Q47" s="50"/>
      <c r="S47" s="41" t="str">
        <f aca="false">IF(B47&gt;0,VLOOKUP(B47,Foglio1!$B$2:$B$8672,1,0),"")</f>
        <v>H323</v>
      </c>
      <c r="T47" s="41" t="str">
        <f aca="false">IF(E47&gt;0,VLOOKUP(E47,Foglio1!$B$2:$B$8672,1,0),"")</f>
        <v>H201</v>
      </c>
      <c r="U47" s="41" t="str">
        <f aca="false">IF(H47&gt;0,VLOOKUP(H47,Foglio1!$B$2:$B$8672,1,0),"")</f>
        <v>H596</v>
      </c>
      <c r="V47" s="41" t="str">
        <f aca="false">IF(K47&gt;0,VLOOKUP(K47,Foglio1!$B$2:$B$8672,1,0),"")</f>
        <v>H634</v>
      </c>
      <c r="W47" s="41" t="str">
        <f aca="false">IF(N47&gt;0,VLOOKUP(N47,Foglio1!$B$2:$B$8672,1,0),"")</f>
        <v>HPF30</v>
      </c>
      <c r="X47" s="80"/>
      <c r="Y47" s="107"/>
      <c r="Z47" s="82"/>
      <c r="AA47" s="82"/>
      <c r="AB47" s="82"/>
      <c r="AC47" s="82"/>
      <c r="AD47" s="83"/>
    </row>
    <row r="48" customFormat="false" ht="27.95" hidden="false" customHeight="true" outlineLevel="0" collapsed="false">
      <c r="A48" s="5"/>
      <c r="B48" s="27" t="s">
        <v>347</v>
      </c>
      <c r="C48" s="53" t="s">
        <v>348</v>
      </c>
      <c r="D48" s="52"/>
      <c r="E48" s="63" t="s">
        <v>349</v>
      </c>
      <c r="F48" s="53"/>
      <c r="G48" s="52"/>
      <c r="H48" s="63" t="s">
        <v>350</v>
      </c>
      <c r="I48" s="101" t="s">
        <v>242</v>
      </c>
      <c r="J48" s="99"/>
      <c r="K48" s="63"/>
      <c r="L48" s="61"/>
      <c r="M48" s="52"/>
      <c r="N48" s="63" t="s">
        <v>351</v>
      </c>
      <c r="O48" s="61" t="s">
        <v>72</v>
      </c>
      <c r="P48" s="49"/>
      <c r="Q48" s="50"/>
      <c r="S48" s="41" t="str">
        <f aca="false">IF(B48&gt;0,VLOOKUP(B48,Foglio1!$B$2:$B$8672,1,0),"")</f>
        <v>H311</v>
      </c>
      <c r="T48" s="41" t="str">
        <f aca="false">IF(E48&gt;0,VLOOKUP(E48,Foglio1!$B$2:$B$8672,1,0),"")</f>
        <v>H202</v>
      </c>
      <c r="U48" s="41" t="str">
        <f aca="false">IF(H48&gt;0,VLOOKUP(H48,Foglio1!$B$2:$B$8672,1,0),"")</f>
        <v>H610</v>
      </c>
      <c r="V48" s="41" t="str">
        <f aca="false">IF(K48&gt;0,VLOOKUP(K48,Foglio1!$B$2:$B$8672,1,0),"")</f>
        <v/>
      </c>
      <c r="W48" s="41" t="str">
        <f aca="false">IF(N48&gt;0,VLOOKUP(N48,Foglio1!$B$2:$B$8672,1,0),"")</f>
        <v>HPF34</v>
      </c>
      <c r="X48" s="80"/>
      <c r="Y48" s="107"/>
      <c r="Z48" s="82"/>
      <c r="AA48" s="82"/>
      <c r="AB48" s="82"/>
      <c r="AC48" s="82"/>
      <c r="AD48" s="83"/>
    </row>
    <row r="49" customFormat="false" ht="27.95" hidden="false" customHeight="true" outlineLevel="0" collapsed="false">
      <c r="A49" s="5"/>
      <c r="B49" s="27" t="s">
        <v>352</v>
      </c>
      <c r="C49" s="53" t="s">
        <v>48</v>
      </c>
      <c r="D49" s="52"/>
      <c r="E49" s="63" t="s">
        <v>353</v>
      </c>
      <c r="F49" s="53"/>
      <c r="G49" s="52"/>
      <c r="H49" s="63" t="s">
        <v>354</v>
      </c>
      <c r="I49" s="101" t="s">
        <v>355</v>
      </c>
      <c r="J49" s="99"/>
      <c r="K49" s="63"/>
      <c r="L49" s="61"/>
      <c r="M49" s="52"/>
      <c r="N49" s="63" t="s">
        <v>356</v>
      </c>
      <c r="O49" s="61" t="s">
        <v>159</v>
      </c>
      <c r="P49" s="49"/>
      <c r="Q49" s="50"/>
      <c r="S49" s="41" t="str">
        <f aca="false">IF(B49&gt;0,VLOOKUP(B49,Foglio1!$B$2:$B$8672,1,0),"")</f>
        <v>H307</v>
      </c>
      <c r="T49" s="41" t="str">
        <f aca="false">IF(E49&gt;0,VLOOKUP(E49,Foglio1!$B$2:$B$8672,1,0),"")</f>
        <v>H203</v>
      </c>
      <c r="U49" s="41" t="str">
        <f aca="false">IF(H49&gt;0,VLOOKUP(H49,Foglio1!$B$2:$B$8672,1,0),"")</f>
        <v>H701</v>
      </c>
      <c r="V49" s="41" t="str">
        <f aca="false">IF(K49&gt;0,VLOOKUP(K49,Foglio1!$B$2:$B$8672,1,0),"")</f>
        <v/>
      </c>
      <c r="W49" s="41" t="str">
        <f aca="false">IF(N49&gt;0,VLOOKUP(N49,Foglio1!$B$2:$B$8672,1,0),"")</f>
        <v>HPF40</v>
      </c>
      <c r="X49" s="80"/>
      <c r="Y49" s="107"/>
      <c r="Z49" s="82"/>
      <c r="AA49" s="82"/>
      <c r="AB49" s="82"/>
      <c r="AC49" s="82"/>
      <c r="AD49" s="83"/>
    </row>
    <row r="50" customFormat="false" ht="27.95" hidden="false" customHeight="true" outlineLevel="0" collapsed="false">
      <c r="A50" s="5"/>
      <c r="B50" s="27" t="s">
        <v>357</v>
      </c>
      <c r="C50" s="53" t="s">
        <v>58</v>
      </c>
      <c r="D50" s="52"/>
      <c r="E50" s="63" t="s">
        <v>358</v>
      </c>
      <c r="F50" s="43" t="s">
        <v>359</v>
      </c>
      <c r="G50" s="52"/>
      <c r="H50" s="63" t="s">
        <v>360</v>
      </c>
      <c r="I50" s="108" t="s">
        <v>361</v>
      </c>
      <c r="J50" s="99"/>
      <c r="K50" s="63"/>
      <c r="L50" s="59"/>
      <c r="M50" s="52"/>
      <c r="N50" s="63" t="s">
        <v>362</v>
      </c>
      <c r="O50" s="61" t="s">
        <v>27</v>
      </c>
      <c r="P50" s="49"/>
      <c r="Q50" s="50"/>
      <c r="S50" s="41" t="str">
        <f aca="false">IF(B50&gt;0,VLOOKUP(B50,Foglio1!$B$2:$B$8672,1,0),"")</f>
        <v>H30F</v>
      </c>
      <c r="T50" s="41" t="str">
        <f aca="false">IF(E50&gt;0,VLOOKUP(E50,Foglio1!$B$2:$B$8672,1,0),"")</f>
        <v>H206</v>
      </c>
      <c r="U50" s="41" t="str">
        <f aca="false">IF(H50&gt;0,VLOOKUP(H50,Foglio1!$B$2:$B$8672,1,0),"")</f>
        <v>H608</v>
      </c>
      <c r="V50" s="41" t="str">
        <f aca="false">IF(K50&gt;0,VLOOKUP(K50,Foglio1!$B$2:$B$8672,1,0),"")</f>
        <v/>
      </c>
      <c r="W50" s="41" t="str">
        <f aca="false">IF(N50&gt;0,VLOOKUP(N50,Foglio1!$B$2:$B$8672,1,0),"")</f>
        <v>HPF36</v>
      </c>
      <c r="X50" s="80"/>
      <c r="Y50" s="107"/>
      <c r="Z50" s="82"/>
      <c r="AA50" s="82"/>
      <c r="AB50" s="82"/>
      <c r="AC50" s="82"/>
      <c r="AD50" s="83"/>
    </row>
    <row r="51" customFormat="false" ht="27.95" hidden="false" customHeight="true" outlineLevel="0" collapsed="false">
      <c r="A51" s="5"/>
      <c r="B51" s="27" t="s">
        <v>363</v>
      </c>
      <c r="C51" s="74" t="s">
        <v>364</v>
      </c>
      <c r="D51" s="52"/>
      <c r="E51" s="63" t="s">
        <v>365</v>
      </c>
      <c r="F51" s="53"/>
      <c r="G51" s="52"/>
      <c r="H51" s="63" t="s">
        <v>366</v>
      </c>
      <c r="I51" s="101" t="s">
        <v>157</v>
      </c>
      <c r="J51" s="99"/>
      <c r="K51" s="63"/>
      <c r="L51" s="59"/>
      <c r="M51" s="52"/>
      <c r="N51" s="63" t="s">
        <v>367</v>
      </c>
      <c r="O51" s="61"/>
      <c r="P51" s="49"/>
      <c r="Q51" s="50"/>
      <c r="S51" s="41" t="str">
        <f aca="false">IF(B51&gt;0,VLOOKUP(B51,Foglio1!$B$2:$B$8672,1,0),"")</f>
        <v>H281</v>
      </c>
      <c r="T51" s="41" t="str">
        <f aca="false">IF(E51&gt;0,VLOOKUP(E51,Foglio1!$B$2:$B$8672,1,0),"")</f>
        <v>H208</v>
      </c>
      <c r="U51" s="41" t="str">
        <f aca="false">IF(H51&gt;0,VLOOKUP(H51,Foglio1!$B$2:$B$8672,1,0),"")</f>
        <v>H664</v>
      </c>
      <c r="V51" s="41" t="str">
        <f aca="false">IF(K51&gt;0,VLOOKUP(K51,Foglio1!$B$2:$B$8672,1,0),"")</f>
        <v/>
      </c>
      <c r="W51" s="41" t="str">
        <f aca="false">IF(N51&gt;0,VLOOKUP(N51,Foglio1!$B$2:$B$8672,1,0),"")</f>
        <v>HPF35</v>
      </c>
      <c r="X51" s="80"/>
      <c r="Y51" s="107"/>
      <c r="Z51" s="82"/>
      <c r="AA51" s="82"/>
      <c r="AB51" s="82"/>
      <c r="AC51" s="82"/>
      <c r="AD51" s="83"/>
    </row>
    <row r="52" customFormat="false" ht="27.95" hidden="false" customHeight="true" outlineLevel="0" collapsed="false">
      <c r="A52" s="5"/>
      <c r="B52" s="27" t="s">
        <v>368</v>
      </c>
      <c r="C52" s="53" t="s">
        <v>369</v>
      </c>
      <c r="D52" s="52"/>
      <c r="E52" s="63" t="s">
        <v>370</v>
      </c>
      <c r="F52" s="53" t="s">
        <v>371</v>
      </c>
      <c r="G52" s="52"/>
      <c r="H52" s="63" t="s">
        <v>372</v>
      </c>
      <c r="I52" s="101" t="s">
        <v>214</v>
      </c>
      <c r="J52" s="99"/>
      <c r="K52" s="63"/>
      <c r="L52" s="59"/>
      <c r="M52" s="52"/>
      <c r="N52" s="63"/>
      <c r="O52" s="61"/>
      <c r="P52" s="49"/>
      <c r="Q52" s="50"/>
      <c r="S52" s="41" t="str">
        <f aca="false">IF(B52&gt;0,VLOOKUP(B52,Foglio1!$B$2:$B$8672,1,0),"")</f>
        <v>H301</v>
      </c>
      <c r="T52" s="41" t="str">
        <f aca="false">IF(E52&gt;0,VLOOKUP(E52,Foglio1!$B$2:$B$8672,1,0),"")</f>
        <v>H369</v>
      </c>
      <c r="U52" s="41" t="str">
        <f aca="false">IF(H52&gt;0,VLOOKUP(H52,Foglio1!$B$2:$B$8672,1,0),"")</f>
        <v>H627</v>
      </c>
      <c r="V52" s="41" t="str">
        <f aca="false">IF(K52&gt;0,VLOOKUP(K52,Foglio1!$B$2:$B$8672,1,0),"")</f>
        <v/>
      </c>
      <c r="W52" s="41" t="str">
        <f aca="false">IF(N52&gt;0,VLOOKUP(N52,Foglio1!$B$2:$B$8672,1,0),"")</f>
        <v/>
      </c>
      <c r="X52" s="80"/>
      <c r="Y52" s="107"/>
      <c r="Z52" s="82"/>
      <c r="AA52" s="82"/>
      <c r="AB52" s="82"/>
      <c r="AC52" s="82"/>
      <c r="AD52" s="83"/>
    </row>
    <row r="53" customFormat="false" ht="27.95" hidden="false" customHeight="true" outlineLevel="0" collapsed="false">
      <c r="A53" s="5"/>
      <c r="B53" s="27" t="s">
        <v>373</v>
      </c>
      <c r="C53" s="53" t="s">
        <v>374</v>
      </c>
      <c r="D53" s="52"/>
      <c r="E53" s="63" t="s">
        <v>375</v>
      </c>
      <c r="F53" s="53" t="s">
        <v>376</v>
      </c>
      <c r="G53" s="55"/>
      <c r="H53" s="95" t="s">
        <v>377</v>
      </c>
      <c r="I53" s="101" t="s">
        <v>223</v>
      </c>
      <c r="J53" s="99"/>
      <c r="K53" s="63"/>
      <c r="L53" s="61"/>
      <c r="M53" s="52"/>
      <c r="N53" s="63" t="s">
        <v>378</v>
      </c>
      <c r="O53" s="59" t="s">
        <v>379</v>
      </c>
      <c r="P53" s="49"/>
      <c r="Q53" s="50"/>
      <c r="S53" s="41" t="str">
        <f aca="false">IF(B53&gt;0,VLOOKUP(B53,Foglio1!$B$2:$B$8672,1,0),"")</f>
        <v>H300</v>
      </c>
      <c r="T53" s="41" t="str">
        <f aca="false">IF(E53&gt;0,VLOOKUP(E53,Foglio1!$B$2:$B$8672,1,0),"")</f>
        <v>H345</v>
      </c>
      <c r="U53" s="41" t="str">
        <f aca="false">IF(H53&gt;0,VLOOKUP(H53,Foglio1!$B$2:$B$8672,1,0),"")</f>
        <v>H604</v>
      </c>
      <c r="V53" s="41" t="str">
        <f aca="false">IF(K53&gt;0,VLOOKUP(K53,Foglio1!$B$2:$B$8672,1,0),"")</f>
        <v/>
      </c>
      <c r="W53" s="41" t="str">
        <f aca="false">IF(N53&gt;0,VLOOKUP(N53,Foglio1!$B$2:$B$8672,1,0),"")</f>
        <v>HA45</v>
      </c>
      <c r="X53" s="80"/>
      <c r="Y53" s="107"/>
      <c r="Z53" s="82"/>
      <c r="AA53" s="82"/>
      <c r="AB53" s="82"/>
      <c r="AC53" s="82"/>
      <c r="AD53" s="83"/>
    </row>
    <row r="54" customFormat="false" ht="27.95" hidden="false" customHeight="true" outlineLevel="0" collapsed="false">
      <c r="A54" s="5"/>
      <c r="B54" s="27" t="s">
        <v>380</v>
      </c>
      <c r="C54" s="53" t="s">
        <v>381</v>
      </c>
      <c r="D54" s="52"/>
      <c r="E54" s="63" t="s">
        <v>382</v>
      </c>
      <c r="F54" s="53" t="s">
        <v>383</v>
      </c>
      <c r="G54" s="55"/>
      <c r="H54" s="95" t="s">
        <v>384</v>
      </c>
      <c r="I54" s="101" t="s">
        <v>183</v>
      </c>
      <c r="J54" s="99"/>
      <c r="K54" s="63"/>
      <c r="L54" s="61"/>
      <c r="M54" s="52"/>
      <c r="N54" s="63" t="s">
        <v>385</v>
      </c>
      <c r="O54" s="61" t="s">
        <v>386</v>
      </c>
      <c r="P54" s="49"/>
      <c r="Q54" s="50"/>
      <c r="S54" s="41" t="str">
        <f aca="false">IF(B54&gt;0,VLOOKUP(B54,Foglio1!$B$2:$B$8672,1,0),"")</f>
        <v>H285</v>
      </c>
      <c r="T54" s="41" t="str">
        <f aca="false">IF(E54&gt;0,VLOOKUP(E54,Foglio1!$B$2:$B$8672,1,0),"")</f>
        <v>H347</v>
      </c>
      <c r="U54" s="41" t="str">
        <f aca="false">IF(H54&gt;0,VLOOKUP(H54,Foglio1!$B$2:$B$8672,1,0),"")</f>
        <v>H668</v>
      </c>
      <c r="V54" s="41" t="str">
        <f aca="false">IF(K54&gt;0,VLOOKUP(K54,Foglio1!$B$2:$B$8672,1,0),"")</f>
        <v/>
      </c>
      <c r="W54" s="41" t="str">
        <f aca="false">IF(N54&gt;0,VLOOKUP(N54,Foglio1!$B$2:$B$8672,1,0),"")</f>
        <v>HA26</v>
      </c>
      <c r="X54" s="80"/>
      <c r="Y54" s="107"/>
      <c r="Z54" s="82"/>
      <c r="AA54" s="82"/>
      <c r="AB54" s="82"/>
      <c r="AC54" s="82"/>
      <c r="AD54" s="83"/>
    </row>
    <row r="55" customFormat="false" ht="27.95" hidden="false" customHeight="true" outlineLevel="0" collapsed="false">
      <c r="A55" s="5"/>
      <c r="B55" s="27" t="s">
        <v>387</v>
      </c>
      <c r="C55" s="53" t="s">
        <v>388</v>
      </c>
      <c r="D55" s="52"/>
      <c r="E55" s="63" t="s">
        <v>389</v>
      </c>
      <c r="F55" s="53" t="s">
        <v>390</v>
      </c>
      <c r="G55" s="109"/>
      <c r="H55" s="95" t="s">
        <v>391</v>
      </c>
      <c r="I55" s="101" t="s">
        <v>392</v>
      </c>
      <c r="J55" s="99"/>
      <c r="K55" s="63"/>
      <c r="L55" s="61"/>
      <c r="M55" s="52"/>
      <c r="N55" s="63" t="s">
        <v>393</v>
      </c>
      <c r="O55" s="61" t="s">
        <v>37</v>
      </c>
      <c r="P55" s="49"/>
      <c r="Q55" s="50"/>
      <c r="S55" s="41" t="str">
        <f aca="false">IF(B55&gt;0,VLOOKUP(B55,Foglio1!$B$2:$B$8672,1,0),"")</f>
        <v>H289</v>
      </c>
      <c r="T55" s="41" t="str">
        <f aca="false">IF(E55&gt;0,VLOOKUP(E55,Foglio1!$B$2:$B$8672,1,0),"")</f>
        <v>H340</v>
      </c>
      <c r="U55" s="41" t="str">
        <f aca="false">IF(H55&gt;0,VLOOKUP(H55,Foglio1!$B$2:$B$8672,1,0),"")</f>
        <v>H611</v>
      </c>
      <c r="V55" s="41" t="str">
        <f aca="false">IF(K55&gt;0,VLOOKUP(K55,Foglio1!$B$2:$B$8672,1,0),"")</f>
        <v/>
      </c>
      <c r="W55" s="41" t="str">
        <f aca="false">IF(N55&gt;0,VLOOKUP(N55,Foglio1!$B$2:$B$8672,1,0),"")</f>
        <v>HA34</v>
      </c>
      <c r="X55" s="80"/>
      <c r="Y55" s="107"/>
      <c r="Z55" s="82"/>
      <c r="AA55" s="82"/>
      <c r="AB55" s="82"/>
      <c r="AC55" s="82"/>
      <c r="AD55" s="83"/>
    </row>
    <row r="56" customFormat="false" ht="27.95" hidden="false" customHeight="true" outlineLevel="0" collapsed="false">
      <c r="A56" s="5"/>
      <c r="B56" s="27" t="s">
        <v>394</v>
      </c>
      <c r="C56" s="74" t="s">
        <v>395</v>
      </c>
      <c r="D56" s="52"/>
      <c r="E56" s="63" t="s">
        <v>396</v>
      </c>
      <c r="F56" s="53" t="s">
        <v>397</v>
      </c>
      <c r="G56" s="55"/>
      <c r="H56" s="95" t="s">
        <v>398</v>
      </c>
      <c r="I56" s="110" t="s">
        <v>232</v>
      </c>
      <c r="J56" s="99"/>
      <c r="K56" s="63"/>
      <c r="L56" s="61"/>
      <c r="M56" s="52"/>
      <c r="N56" s="63" t="s">
        <v>399</v>
      </c>
      <c r="O56" s="61" t="s">
        <v>119</v>
      </c>
      <c r="P56" s="49"/>
      <c r="Q56" s="50"/>
      <c r="S56" s="41" t="str">
        <f aca="false">IF(B56&gt;0,VLOOKUP(B56,Foglio1!$B$2:$B$8672,1,0),"")</f>
        <v>H298</v>
      </c>
      <c r="T56" s="41" t="str">
        <f aca="false">IF(E56&gt;0,VLOOKUP(E56,Foglio1!$B$2:$B$8672,1,0),"")</f>
        <v>H341</v>
      </c>
      <c r="U56" s="41" t="str">
        <f aca="false">IF(H56&gt;0,VLOOKUP(H56,Foglio1!$B$2:$B$8672,1,0),"")</f>
        <v>H626</v>
      </c>
      <c r="V56" s="41" t="str">
        <f aca="false">IF(K56&gt;0,VLOOKUP(K56,Foglio1!$B$2:$B$8672,1,0),"")</f>
        <v/>
      </c>
      <c r="W56" s="41" t="str">
        <f aca="false">IF(N56&gt;0,VLOOKUP(N56,Foglio1!$B$2:$B$8672,1,0),"")</f>
        <v>HPF12</v>
      </c>
      <c r="X56" s="80"/>
      <c r="Y56" s="107"/>
      <c r="Z56" s="82"/>
      <c r="AA56" s="82"/>
      <c r="AB56" s="82"/>
      <c r="AC56" s="82"/>
      <c r="AD56" s="83"/>
    </row>
    <row r="57" customFormat="false" ht="27.95" hidden="false" customHeight="true" outlineLevel="0" collapsed="false">
      <c r="A57" s="5"/>
      <c r="B57" s="27" t="s">
        <v>400</v>
      </c>
      <c r="C57" s="53" t="s">
        <v>401</v>
      </c>
      <c r="D57" s="52"/>
      <c r="E57" s="63" t="s">
        <v>402</v>
      </c>
      <c r="F57" s="53" t="s">
        <v>403</v>
      </c>
      <c r="G57" s="55"/>
      <c r="H57" s="95" t="s">
        <v>404</v>
      </c>
      <c r="I57" s="111"/>
      <c r="J57" s="99"/>
      <c r="K57" s="63"/>
      <c r="L57" s="61"/>
      <c r="M57" s="52"/>
      <c r="N57" s="63" t="s">
        <v>405</v>
      </c>
      <c r="O57" s="61" t="s">
        <v>141</v>
      </c>
      <c r="P57" s="49"/>
      <c r="Q57" s="50"/>
      <c r="S57" s="41" t="str">
        <f aca="false">IF(B57&gt;0,VLOOKUP(B57,Foglio1!$B$2:$B$8672,1,0),"")</f>
        <v>H299</v>
      </c>
      <c r="T57" s="41" t="str">
        <f aca="false">IF(E57&gt;0,VLOOKUP(E57,Foglio1!$B$2:$B$8672,1,0),"")</f>
        <v>H350</v>
      </c>
      <c r="U57" s="41" t="str">
        <f aca="false">IF(H57&gt;0,VLOOKUP(H57,Foglio1!$B$2:$B$8672,1,0),"")</f>
        <v>H639</v>
      </c>
      <c r="V57" s="41" t="str">
        <f aca="false">IF(K57&gt;0,VLOOKUP(K57,Foglio1!$B$2:$B$8672,1,0),"")</f>
        <v/>
      </c>
      <c r="W57" s="41" t="str">
        <f aca="false">IF(N57&gt;0,VLOOKUP(N57,Foglio1!$B$2:$B$8672,1,0),"")</f>
        <v>HA21</v>
      </c>
      <c r="X57" s="80"/>
      <c r="Y57" s="82"/>
      <c r="Z57" s="82"/>
      <c r="AA57" s="82"/>
      <c r="AB57" s="82"/>
      <c r="AC57" s="82"/>
      <c r="AD57" s="83"/>
    </row>
    <row r="58" customFormat="false" ht="27.95" hidden="false" customHeight="true" outlineLevel="0" collapsed="false">
      <c r="A58" s="5"/>
      <c r="B58" s="27" t="s">
        <v>406</v>
      </c>
      <c r="C58" s="53" t="s">
        <v>242</v>
      </c>
      <c r="D58" s="52"/>
      <c r="E58" s="63" t="s">
        <v>407</v>
      </c>
      <c r="F58" s="53" t="s">
        <v>408</v>
      </c>
      <c r="G58" s="52"/>
      <c r="H58" s="63" t="s">
        <v>409</v>
      </c>
      <c r="I58" s="101"/>
      <c r="J58" s="99"/>
      <c r="K58" s="63"/>
      <c r="L58" s="61"/>
      <c r="M58" s="52"/>
      <c r="N58" s="63" t="s">
        <v>410</v>
      </c>
      <c r="O58" s="61" t="s">
        <v>411</v>
      </c>
      <c r="P58" s="49"/>
      <c r="Q58" s="50"/>
      <c r="S58" s="41" t="str">
        <f aca="false">IF(B58&gt;0,VLOOKUP(B58,Foglio1!$B$2:$B$8672,1,0),"")</f>
        <v>H297</v>
      </c>
      <c r="T58" s="41" t="str">
        <f aca="false">IF(E58&gt;0,VLOOKUP(E58,Foglio1!$B$2:$B$8672,1,0),"")</f>
        <v>H351</v>
      </c>
      <c r="U58" s="41" t="str">
        <f aca="false">IF(H58&gt;0,VLOOKUP(H58,Foglio1!$B$2:$B$8672,1,0),"")</f>
        <v>H645</v>
      </c>
      <c r="V58" s="41" t="str">
        <f aca="false">IF(K58&gt;0,VLOOKUP(K58,Foglio1!$B$2:$B$8672,1,0),"")</f>
        <v/>
      </c>
      <c r="W58" s="41" t="str">
        <f aca="false">IF(N58&gt;0,VLOOKUP(N58,Foglio1!$B$2:$B$8672,1,0),"")</f>
        <v>HA16</v>
      </c>
      <c r="X58" s="80"/>
      <c r="Y58" s="82"/>
      <c r="Z58" s="82"/>
      <c r="AA58" s="82"/>
      <c r="AB58" s="82"/>
      <c r="AC58" s="82"/>
      <c r="AD58" s="83"/>
    </row>
    <row r="59" customFormat="false" ht="27.95" hidden="false" customHeight="true" outlineLevel="0" collapsed="false">
      <c r="A59" s="5"/>
      <c r="B59" s="27" t="s">
        <v>412</v>
      </c>
      <c r="C59" s="53" t="s">
        <v>361</v>
      </c>
      <c r="D59" s="52"/>
      <c r="E59" s="63" t="s">
        <v>413</v>
      </c>
      <c r="F59" s="53" t="s">
        <v>414</v>
      </c>
      <c r="G59" s="52"/>
      <c r="H59" s="63" t="s">
        <v>415</v>
      </c>
      <c r="I59" s="112"/>
      <c r="J59" s="99"/>
      <c r="K59" s="63"/>
      <c r="L59" s="61"/>
      <c r="M59" s="52"/>
      <c r="N59" s="63" t="s">
        <v>416</v>
      </c>
      <c r="O59" s="61" t="s">
        <v>168</v>
      </c>
      <c r="P59" s="49"/>
      <c r="Q59" s="50"/>
      <c r="S59" s="41" t="str">
        <f aca="false">IF(B59&gt;0,VLOOKUP(B59,Foglio1!$B$2:$B$8672,1,0),"")</f>
        <v>H290</v>
      </c>
      <c r="T59" s="41" t="str">
        <f aca="false">IF(E59&gt;0,VLOOKUP(E59,Foglio1!$B$2:$B$8672,1,0),"")</f>
        <v>H130</v>
      </c>
      <c r="U59" s="41" t="str">
        <f aca="false">IF(H59&gt;0,VLOOKUP(H59,Foglio1!$B$2:$B$8672,1,0),"")</f>
        <v>H616</v>
      </c>
      <c r="V59" s="41" t="str">
        <f aca="false">IF(K59&gt;0,VLOOKUP(K59,Foglio1!$B$2:$B$8672,1,0),"")</f>
        <v/>
      </c>
      <c r="W59" s="41" t="str">
        <f aca="false">IF(N59&gt;0,VLOOKUP(N59,Foglio1!$B$2:$B$8672,1,0),"")</f>
        <v>HA28</v>
      </c>
      <c r="X59" s="80"/>
      <c r="Y59" s="82"/>
      <c r="Z59" s="82"/>
      <c r="AA59" s="82"/>
      <c r="AB59" s="113"/>
      <c r="AC59" s="82"/>
      <c r="AD59" s="83"/>
    </row>
    <row r="60" customFormat="false" ht="27.95" hidden="false" customHeight="true" outlineLevel="0" collapsed="false">
      <c r="A60" s="5"/>
      <c r="B60" s="27" t="s">
        <v>417</v>
      </c>
      <c r="C60" s="53" t="s">
        <v>418</v>
      </c>
      <c r="D60" s="52"/>
      <c r="E60" s="63" t="s">
        <v>419</v>
      </c>
      <c r="F60" s="53" t="s">
        <v>420</v>
      </c>
      <c r="G60" s="52"/>
      <c r="H60" s="63" t="s">
        <v>421</v>
      </c>
      <c r="I60" s="53"/>
      <c r="J60" s="99"/>
      <c r="K60" s="63"/>
      <c r="L60" s="59"/>
      <c r="M60" s="52"/>
      <c r="N60" s="63" t="s">
        <v>422</v>
      </c>
      <c r="O60" s="61" t="s">
        <v>423</v>
      </c>
      <c r="P60" s="49"/>
      <c r="Q60" s="50"/>
      <c r="S60" s="41" t="str">
        <f aca="false">IF(B60&gt;0,VLOOKUP(B60,Foglio1!$B$2:$B$8672,1,0),"")</f>
        <v>H291</v>
      </c>
      <c r="T60" s="41" t="str">
        <f aca="false">IF(E60&gt;0,VLOOKUP(E60,Foglio1!$B$2:$B$8672,1,0),"")</f>
        <v>H140</v>
      </c>
      <c r="U60" s="41" t="str">
        <f aca="false">IF(H60&gt;0,VLOOKUP(H60,Foglio1!$B$2:$B$8672,1,0),"")</f>
        <v>H720</v>
      </c>
      <c r="V60" s="41" t="str">
        <f aca="false">IF(K60&gt;0,VLOOKUP(K60,Foglio1!$B$2:$B$8672,1,0),"")</f>
        <v/>
      </c>
      <c r="W60" s="41" t="str">
        <f aca="false">IF(N60&gt;0,VLOOKUP(N60,Foglio1!$B$2:$B$8672,1,0),"")</f>
        <v>HA41</v>
      </c>
      <c r="X60" s="80"/>
      <c r="Y60" s="114"/>
      <c r="Z60" s="82"/>
      <c r="AA60" s="82"/>
      <c r="AB60" s="113"/>
      <c r="AC60" s="82"/>
      <c r="AD60" s="83"/>
    </row>
    <row r="61" customFormat="false" ht="27.95" hidden="false" customHeight="true" outlineLevel="0" collapsed="false">
      <c r="A61" s="5"/>
      <c r="B61" s="27" t="s">
        <v>424</v>
      </c>
      <c r="C61" s="53" t="s">
        <v>425</v>
      </c>
      <c r="D61" s="52"/>
      <c r="E61" s="63" t="s">
        <v>426</v>
      </c>
      <c r="F61" s="53" t="s">
        <v>427</v>
      </c>
      <c r="G61" s="52"/>
      <c r="H61" s="63" t="s">
        <v>428</v>
      </c>
      <c r="I61" s="53"/>
      <c r="J61" s="99"/>
      <c r="K61" s="63"/>
      <c r="L61" s="115"/>
      <c r="M61" s="52"/>
      <c r="N61" s="63" t="s">
        <v>429</v>
      </c>
      <c r="O61" s="61" t="s">
        <v>430</v>
      </c>
      <c r="P61" s="49"/>
      <c r="Q61" s="50"/>
      <c r="S61" s="41" t="str">
        <f aca="false">IF(B61&gt;0,VLOOKUP(B61,Foglio1!$B$2:$B$8672,1,0),"")</f>
        <v>H286</v>
      </c>
      <c r="T61" s="41" t="str">
        <f aca="false">IF(E61&gt;0,VLOOKUP(E61,Foglio1!$B$2:$B$8672,1,0),"")</f>
        <v>H040</v>
      </c>
      <c r="U61" s="41" t="str">
        <f aca="false">IF(H61&gt;0,VLOOKUP(H61,Foglio1!$B$2:$B$8672,1,0),"")</f>
        <v>H667</v>
      </c>
      <c r="V61" s="41" t="str">
        <f aca="false">IF(K61&gt;0,VLOOKUP(K61,Foglio1!$B$2:$B$8672,1,0),"")</f>
        <v/>
      </c>
      <c r="W61" s="41" t="str">
        <f aca="false">IF(N61&gt;0,VLOOKUP(N61,Foglio1!$B$2:$B$8672,1,0),"")</f>
        <v>HA12</v>
      </c>
      <c r="X61" s="80"/>
      <c r="Y61" s="107"/>
      <c r="Z61" s="82"/>
      <c r="AA61" s="82"/>
      <c r="AB61" s="82"/>
      <c r="AC61" s="82"/>
      <c r="AD61" s="83"/>
    </row>
    <row r="62" customFormat="false" ht="27.95" hidden="false" customHeight="true" outlineLevel="0" collapsed="false">
      <c r="A62" s="5"/>
      <c r="B62" s="27" t="s">
        <v>431</v>
      </c>
      <c r="C62" s="53" t="s">
        <v>157</v>
      </c>
      <c r="D62" s="52"/>
      <c r="E62" s="63" t="s">
        <v>432</v>
      </c>
      <c r="F62" s="53" t="s">
        <v>433</v>
      </c>
      <c r="G62" s="52"/>
      <c r="H62" s="63" t="s">
        <v>434</v>
      </c>
      <c r="I62" s="53"/>
      <c r="J62" s="99"/>
      <c r="K62" s="63"/>
      <c r="L62" s="115"/>
      <c r="M62" s="52"/>
      <c r="N62" s="63" t="s">
        <v>435</v>
      </c>
      <c r="O62" s="61" t="s">
        <v>27</v>
      </c>
      <c r="P62" s="49"/>
      <c r="Q62" s="50"/>
      <c r="S62" s="41" t="str">
        <f aca="false">IF(B62&gt;0,VLOOKUP(B62,Foglio1!$B$2:$B$8672,1,0),"")</f>
        <v>H293</v>
      </c>
      <c r="T62" s="41" t="str">
        <f aca="false">IF(E62&gt;0,VLOOKUP(E62,Foglio1!$B$2:$B$8672,1,0),"")</f>
        <v>H043</v>
      </c>
      <c r="U62" s="41" t="str">
        <f aca="false">IF(H62&gt;0,VLOOKUP(H62,Foglio1!$B$2:$B$8672,1,0),"")</f>
        <v>H700</v>
      </c>
      <c r="V62" s="41" t="str">
        <f aca="false">IF(K62&gt;0,VLOOKUP(K62,Foglio1!$B$2:$B$8672,1,0),"")</f>
        <v/>
      </c>
      <c r="W62" s="41" t="str">
        <f aca="false">IF(N62&gt;0,VLOOKUP(N62,Foglio1!$B$2:$B$8672,1,0),"")</f>
        <v>HA20</v>
      </c>
      <c r="X62" s="80"/>
      <c r="Y62" s="107"/>
      <c r="Z62" s="82"/>
      <c r="AA62" s="82"/>
      <c r="AB62" s="82"/>
      <c r="AC62" s="82"/>
      <c r="AD62" s="83"/>
    </row>
    <row r="63" customFormat="false" ht="27.95" hidden="false" customHeight="true" outlineLevel="0" collapsed="false">
      <c r="A63" s="5"/>
      <c r="B63" s="27" t="s">
        <v>436</v>
      </c>
      <c r="C63" s="53" t="s">
        <v>437</v>
      </c>
      <c r="D63" s="52"/>
      <c r="E63" s="63" t="s">
        <v>438</v>
      </c>
      <c r="F63" s="53" t="s">
        <v>439</v>
      </c>
      <c r="G63" s="52"/>
      <c r="H63" s="63" t="s">
        <v>440</v>
      </c>
      <c r="I63" s="53"/>
      <c r="J63" s="99"/>
      <c r="K63" s="63"/>
      <c r="L63" s="115"/>
      <c r="M63" s="52"/>
      <c r="N63" s="63" t="s">
        <v>441</v>
      </c>
      <c r="O63" s="61"/>
      <c r="P63" s="49"/>
      <c r="Q63" s="50"/>
      <c r="S63" s="41" t="str">
        <f aca="false">IF(B63&gt;0,VLOOKUP(B63,Foglio1!$B$2:$B$8672,1,0),"")</f>
        <v>H283</v>
      </c>
      <c r="T63" s="41" t="str">
        <f aca="false">IF(E63&gt;0,VLOOKUP(E63,Foglio1!$B$2:$B$8672,1,0),"")</f>
        <v>H041</v>
      </c>
      <c r="U63" s="41" t="str">
        <f aca="false">IF(H63&gt;0,VLOOKUP(H63,Foglio1!$B$2:$B$8672,1,0),"")</f>
        <v>H658</v>
      </c>
      <c r="V63" s="41" t="str">
        <f aca="false">IF(K63&gt;0,VLOOKUP(K63,Foglio1!$B$2:$B$8672,1,0),"")</f>
        <v/>
      </c>
      <c r="W63" s="41" t="str">
        <f aca="false">IF(N63&gt;0,VLOOKUP(N63,Foglio1!$B$2:$B$8672,1,0),"")</f>
        <v>HA36</v>
      </c>
      <c r="X63" s="80"/>
      <c r="Y63" s="107"/>
      <c r="Z63" s="82"/>
      <c r="AA63" s="82"/>
      <c r="AB63" s="82"/>
      <c r="AC63" s="82"/>
      <c r="AD63" s="83"/>
    </row>
    <row r="64" customFormat="false" ht="27.95" hidden="false" customHeight="true" outlineLevel="0" collapsed="false">
      <c r="A64" s="5"/>
      <c r="B64" s="27" t="s">
        <v>442</v>
      </c>
      <c r="C64" s="53" t="s">
        <v>166</v>
      </c>
      <c r="D64" s="52"/>
      <c r="E64" s="63" t="s">
        <v>443</v>
      </c>
      <c r="F64" s="53" t="s">
        <v>444</v>
      </c>
      <c r="G64" s="52"/>
      <c r="H64" s="63" t="s">
        <v>445</v>
      </c>
      <c r="I64" s="53"/>
      <c r="J64" s="99"/>
      <c r="K64" s="63"/>
      <c r="L64" s="115"/>
      <c r="M64" s="52"/>
      <c r="N64" s="63" t="s">
        <v>446</v>
      </c>
      <c r="O64" s="59"/>
      <c r="P64" s="49"/>
      <c r="Q64" s="50"/>
      <c r="S64" s="41" t="str">
        <f aca="false">IF(B64&gt;0,VLOOKUP(B64,Foglio1!$B$2:$B$8672,1,0),"")</f>
        <v>H284</v>
      </c>
      <c r="T64" s="41" t="str">
        <f aca="false">IF(E64&gt;0,VLOOKUP(E64,Foglio1!$B$2:$B$8672,1,0),"")</f>
        <v>H042</v>
      </c>
      <c r="U64" s="41" t="str">
        <f aca="false">IF(H64&gt;0,VLOOKUP(H64,Foglio1!$B$2:$B$8672,1,0),"")</f>
        <v>H597</v>
      </c>
      <c r="V64" s="41" t="str">
        <f aca="false">IF(K64&gt;0,VLOOKUP(K64,Foglio1!$B$2:$B$8672,1,0),"")</f>
        <v/>
      </c>
      <c r="W64" s="41" t="str">
        <f aca="false">IF(N64&gt;0,VLOOKUP(N64,Foglio1!$B$2:$B$8672,1,0),"")</f>
        <v>HA13</v>
      </c>
      <c r="X64" s="80"/>
      <c r="Y64" s="107"/>
      <c r="Z64" s="82"/>
      <c r="AA64" s="82"/>
      <c r="AB64" s="82"/>
      <c r="AC64" s="82"/>
      <c r="AD64" s="83"/>
      <c r="AE64" s="116"/>
      <c r="AF64" s="117"/>
    </row>
    <row r="65" customFormat="false" ht="27.95" hidden="false" customHeight="true" outlineLevel="0" collapsed="false">
      <c r="A65" s="5"/>
      <c r="B65" s="27" t="s">
        <v>447</v>
      </c>
      <c r="C65" s="53" t="s">
        <v>448</v>
      </c>
      <c r="D65" s="52"/>
      <c r="E65" s="63" t="s">
        <v>449</v>
      </c>
      <c r="F65" s="53" t="s">
        <v>450</v>
      </c>
      <c r="G65" s="52"/>
      <c r="H65" s="63" t="s">
        <v>451</v>
      </c>
      <c r="I65" s="118"/>
      <c r="J65" s="99"/>
      <c r="K65" s="63"/>
      <c r="L65" s="115"/>
      <c r="M65" s="52"/>
      <c r="N65" s="63" t="s">
        <v>452</v>
      </c>
      <c r="O65" s="59" t="s">
        <v>453</v>
      </c>
      <c r="P65" s="49"/>
      <c r="Q65" s="50"/>
      <c r="S65" s="41" t="str">
        <f aca="false">IF(B65&gt;0,VLOOKUP(B65,Foglio1!$B$2:$B$8672,1,0),"")</f>
        <v>H292</v>
      </c>
      <c r="T65" s="41" t="str">
        <f aca="false">IF(E65&gt;0,VLOOKUP(E65,Foglio1!$B$2:$B$8672,1,0),"")</f>
        <v>H045</v>
      </c>
      <c r="U65" s="41" t="str">
        <f aca="false">IF(H65&gt;0,VLOOKUP(H65,Foglio1!$B$2:$B$8672,1,0),"")</f>
        <v>H660</v>
      </c>
      <c r="V65" s="41" t="str">
        <f aca="false">IF(K65&gt;0,VLOOKUP(K65,Foglio1!$B$2:$B$8672,1,0),"")</f>
        <v/>
      </c>
      <c r="W65" s="41" t="str">
        <f aca="false">IF(N65&gt;0,VLOOKUP(N65,Foglio1!$B$2:$B$8672,1,0),"")</f>
        <v>HA9</v>
      </c>
      <c r="X65" s="80"/>
      <c r="Y65" s="82"/>
      <c r="Z65" s="82"/>
      <c r="AA65" s="82"/>
      <c r="AB65" s="82"/>
      <c r="AC65" s="82"/>
      <c r="AD65" s="83"/>
      <c r="AE65" s="116"/>
      <c r="AF65" s="119"/>
    </row>
    <row r="66" customFormat="false" ht="27.95" hidden="false" customHeight="true" outlineLevel="0" collapsed="false">
      <c r="A66" s="5"/>
      <c r="B66" s="27" t="s">
        <v>454</v>
      </c>
      <c r="C66" s="53" t="s">
        <v>214</v>
      </c>
      <c r="D66" s="52"/>
      <c r="E66" s="63" t="s">
        <v>455</v>
      </c>
      <c r="F66" s="53" t="s">
        <v>456</v>
      </c>
      <c r="G66" s="52"/>
      <c r="H66" s="63" t="s">
        <v>457</v>
      </c>
      <c r="I66" s="53"/>
      <c r="J66" s="99"/>
      <c r="K66" s="63"/>
      <c r="L66" s="115"/>
      <c r="M66" s="52"/>
      <c r="N66" s="63" t="s">
        <v>458</v>
      </c>
      <c r="O66" s="61" t="s">
        <v>37</v>
      </c>
      <c r="P66" s="49"/>
      <c r="Q66" s="50"/>
      <c r="S66" s="41" t="str">
        <f aca="false">IF(B66&gt;0,VLOOKUP(B66,Foglio1!$B$2:$B$8672,1,0),"")</f>
        <v>H294</v>
      </c>
      <c r="T66" s="41" t="str">
        <f aca="false">IF(E66&gt;0,VLOOKUP(E66,Foglio1!$B$2:$B$8672,1,0),"")</f>
        <v>H044</v>
      </c>
      <c r="U66" s="41" t="str">
        <f aca="false">IF(H66&gt;0,VLOOKUP(H66,Foglio1!$B$2:$B$8672,1,0),"")</f>
        <v>H615</v>
      </c>
      <c r="V66" s="41" t="str">
        <f aca="false">IF(K66&gt;0,VLOOKUP(K66,Foglio1!$B$2:$B$8672,1,0),"")</f>
        <v/>
      </c>
      <c r="W66" s="41" t="str">
        <f aca="false">IF(N66&gt;0,VLOOKUP(N66,Foglio1!$B$2:$B$8672,1,0),"")</f>
        <v>HA17</v>
      </c>
      <c r="X66" s="80"/>
      <c r="Y66" s="82"/>
      <c r="Z66" s="82"/>
      <c r="AA66" s="82"/>
      <c r="AB66" s="82"/>
      <c r="AC66" s="82"/>
      <c r="AD66" s="83"/>
      <c r="AE66" s="116"/>
      <c r="AF66" s="120"/>
    </row>
    <row r="67" customFormat="false" ht="27.95" hidden="false" customHeight="true" outlineLevel="0" collapsed="false">
      <c r="A67" s="5"/>
      <c r="B67" s="27" t="s">
        <v>459</v>
      </c>
      <c r="C67" s="53" t="s">
        <v>460</v>
      </c>
      <c r="D67" s="52"/>
      <c r="E67" s="63" t="s">
        <v>461</v>
      </c>
      <c r="F67" s="53"/>
      <c r="G67" s="52"/>
      <c r="H67" s="63" t="s">
        <v>462</v>
      </c>
      <c r="I67" s="53"/>
      <c r="J67" s="121"/>
      <c r="K67" s="63"/>
      <c r="L67" s="115"/>
      <c r="M67" s="55"/>
      <c r="N67" s="95" t="s">
        <v>463</v>
      </c>
      <c r="O67" s="61" t="s">
        <v>464</v>
      </c>
      <c r="P67" s="49"/>
      <c r="Q67" s="50"/>
      <c r="S67" s="41" t="str">
        <f aca="false">IF(B67&gt;0,VLOOKUP(B67,Foglio1!$B$2:$B$8672,1,0),"")</f>
        <v>H282</v>
      </c>
      <c r="T67" s="41" t="str">
        <f aca="false">IF(E67&gt;0,VLOOKUP(E67,Foglio1!$B$2:$B$8672,1,0),"")</f>
        <v>H052</v>
      </c>
      <c r="U67" s="41" t="str">
        <f aca="false">IF(H67&gt;0,VLOOKUP(H67,Foglio1!$B$2:$B$8672,1,0),"")</f>
        <v>H617</v>
      </c>
      <c r="V67" s="41" t="str">
        <f aca="false">IF(K67&gt;0,VLOOKUP(K67,Foglio1!$B$2:$B$8672,1,0),"")</f>
        <v/>
      </c>
      <c r="W67" s="41" t="str">
        <f aca="false">IF(N67&gt;0,VLOOKUP(N67,Foglio1!$B$2:$B$8672,1,0),"")</f>
        <v>HA25</v>
      </c>
      <c r="X67" s="80"/>
      <c r="Y67" s="82"/>
      <c r="Z67" s="82"/>
      <c r="AA67" s="82"/>
      <c r="AB67" s="82"/>
      <c r="AC67" s="82"/>
      <c r="AD67" s="83"/>
      <c r="AE67" s="116"/>
      <c r="AF67" s="120"/>
    </row>
    <row r="68" customFormat="false" ht="27.95" hidden="false" customHeight="true" outlineLevel="0" collapsed="false">
      <c r="A68" s="5"/>
      <c r="B68" s="27" t="s">
        <v>465</v>
      </c>
      <c r="C68" s="53" t="s">
        <v>175</v>
      </c>
      <c r="D68" s="52"/>
      <c r="E68" s="63" t="s">
        <v>466</v>
      </c>
      <c r="F68" s="53"/>
      <c r="G68" s="55"/>
      <c r="H68" s="63" t="s">
        <v>467</v>
      </c>
      <c r="I68" s="53"/>
      <c r="J68" s="122"/>
      <c r="K68" s="95"/>
      <c r="L68" s="59"/>
      <c r="M68" s="55"/>
      <c r="N68" s="95" t="s">
        <v>468</v>
      </c>
      <c r="O68" s="61" t="s">
        <v>141</v>
      </c>
      <c r="P68" s="49"/>
      <c r="Q68" s="50"/>
      <c r="S68" s="41" t="str">
        <f aca="false">IF(B68&gt;0,VLOOKUP(B68,Foglio1!$B$2:$B$8672,1,0),"")</f>
        <v>H288</v>
      </c>
      <c r="T68" s="41" t="str">
        <f aca="false">IF(E68&gt;0,VLOOKUP(E68,Foglio1!$B$2:$B$8672,1,0),"")</f>
        <v>H510</v>
      </c>
      <c r="U68" s="41" t="str">
        <f aca="false">IF(H68&gt;0,VLOOKUP(H68,Foglio1!$B$2:$B$8672,1,0),"")</f>
        <v>H646</v>
      </c>
      <c r="V68" s="41" t="str">
        <f aca="false">IF(K68&gt;0,VLOOKUP(K68,Foglio1!$B$2:$B$8672,1,0),"")</f>
        <v/>
      </c>
      <c r="W68" s="41" t="str">
        <f aca="false">IF(N68&gt;0,VLOOKUP(N68,Foglio1!$B$2:$B$8672,1,0),"")</f>
        <v>HA23</v>
      </c>
      <c r="X68" s="80"/>
      <c r="Y68" s="82"/>
      <c r="Z68" s="82"/>
      <c r="AA68" s="82"/>
      <c r="AB68" s="82"/>
      <c r="AC68" s="82"/>
      <c r="AD68" s="83"/>
      <c r="AE68" s="116"/>
      <c r="AF68" s="120"/>
    </row>
    <row r="69" customFormat="false" ht="27.95" hidden="false" customHeight="true" outlineLevel="0" collapsed="false">
      <c r="A69" s="5"/>
      <c r="B69" s="27" t="s">
        <v>469</v>
      </c>
      <c r="C69" s="53" t="s">
        <v>470</v>
      </c>
      <c r="D69" s="55"/>
      <c r="E69" s="95" t="s">
        <v>471</v>
      </c>
      <c r="F69" s="53"/>
      <c r="G69" s="55"/>
      <c r="H69" s="95" t="s">
        <v>472</v>
      </c>
      <c r="I69" s="53"/>
      <c r="J69" s="122"/>
      <c r="K69" s="95"/>
      <c r="L69" s="115"/>
      <c r="M69" s="55"/>
      <c r="N69" s="95" t="s">
        <v>473</v>
      </c>
      <c r="O69" s="61" t="s">
        <v>218</v>
      </c>
      <c r="P69" s="49"/>
      <c r="Q69" s="50"/>
      <c r="S69" s="41" t="str">
        <f aca="false">IF(B69&gt;0,VLOOKUP(B69,Foglio1!$B$2:$B$8672,1,0),"")</f>
        <v>H241</v>
      </c>
      <c r="T69" s="41" t="str">
        <f aca="false">IF(E69&gt;0,VLOOKUP(E69,Foglio1!$B$2:$B$8672,1,0),"")</f>
        <v>H511</v>
      </c>
      <c r="U69" s="41" t="str">
        <f aca="false">IF(H69&gt;0,VLOOKUP(H69,Foglio1!$B$2:$B$8672,1,0),"")</f>
        <v>H628</v>
      </c>
      <c r="V69" s="41" t="str">
        <f aca="false">IF(K69&gt;0,VLOOKUP(K69,Foglio1!$B$2:$B$8672,1,0),"")</f>
        <v/>
      </c>
      <c r="W69" s="41" t="str">
        <f aca="false">IF(N69&gt;0,VLOOKUP(N69,Foglio1!$B$2:$B$8672,1,0),"")</f>
        <v>HA1</v>
      </c>
      <c r="X69" s="80"/>
      <c r="Y69" s="82"/>
      <c r="Z69" s="82"/>
      <c r="AA69" s="82"/>
      <c r="AB69" s="82"/>
      <c r="AC69" s="82"/>
      <c r="AD69" s="83"/>
      <c r="AE69" s="116"/>
      <c r="AF69" s="120"/>
    </row>
    <row r="70" customFormat="false" ht="27.95" hidden="false" customHeight="true" outlineLevel="0" collapsed="false">
      <c r="A70" s="5"/>
      <c r="B70" s="27" t="s">
        <v>474</v>
      </c>
      <c r="C70" s="53" t="s">
        <v>223</v>
      </c>
      <c r="D70" s="52"/>
      <c r="E70" s="123" t="s">
        <v>475</v>
      </c>
      <c r="F70" s="53"/>
      <c r="G70" s="55"/>
      <c r="H70" s="124" t="s">
        <v>476</v>
      </c>
      <c r="I70" s="125"/>
      <c r="J70" s="126"/>
      <c r="K70" s="123"/>
      <c r="L70" s="115"/>
      <c r="M70" s="55"/>
      <c r="N70" s="124" t="s">
        <v>477</v>
      </c>
      <c r="O70" s="61" t="s">
        <v>27</v>
      </c>
      <c r="P70" s="49"/>
      <c r="Q70" s="50"/>
      <c r="S70" s="41" t="str">
        <f aca="false">IF(B70&gt;0,VLOOKUP(B70,Foglio1!$B$2:$B$8672,1,0),"")</f>
        <v>H251</v>
      </c>
      <c r="T70" s="41" t="str">
        <f aca="false">IF(E70&gt;0,VLOOKUP(E70,Foglio1!$B$2:$B$8672,1,0),"")</f>
        <v>H557</v>
      </c>
      <c r="U70" s="41" t="str">
        <f aca="false">IF(H70&gt;0,VLOOKUP(H70,Foglio1!$B$2:$B$8672,1,0),"")</f>
        <v>H740</v>
      </c>
      <c r="V70" s="41" t="str">
        <f aca="false">IF(K70&gt;0,VLOOKUP(K70,Foglio1!$B$2:$B$8672,1,0),"")</f>
        <v/>
      </c>
      <c r="W70" s="41" t="str">
        <f aca="false">IF(N70&gt;0,VLOOKUP(N70,Foglio1!$B$2:$B$8672,1,0),"")</f>
        <v>HA38</v>
      </c>
      <c r="X70" s="80"/>
      <c r="Y70" s="82"/>
      <c r="Z70" s="82"/>
      <c r="AA70" s="82"/>
      <c r="AB70" s="82"/>
      <c r="AC70" s="82"/>
      <c r="AD70" s="83"/>
      <c r="AE70" s="116"/>
      <c r="AF70" s="120"/>
    </row>
    <row r="71" customFormat="false" ht="27.95" hidden="false" customHeight="true" outlineLevel="0" collapsed="false">
      <c r="C71" s="53" t="s">
        <v>183</v>
      </c>
      <c r="D71" s="55"/>
      <c r="E71" s="127"/>
      <c r="F71" s="53"/>
      <c r="G71" s="55"/>
      <c r="H71" s="128"/>
      <c r="I71" s="129"/>
      <c r="J71" s="126"/>
      <c r="K71" s="127"/>
      <c r="L71" s="115"/>
      <c r="M71" s="55"/>
      <c r="N71" s="128"/>
      <c r="O71" s="61" t="s">
        <v>478</v>
      </c>
      <c r="P71" s="49"/>
      <c r="Q71" s="1"/>
      <c r="R71" s="130"/>
      <c r="S71" s="130"/>
      <c r="T71" s="130"/>
      <c r="U71" s="130"/>
      <c r="V71" s="130"/>
      <c r="W71" s="80"/>
      <c r="X71" s="82"/>
      <c r="Y71" s="82"/>
      <c r="Z71" s="82"/>
      <c r="AA71" s="82"/>
      <c r="AB71" s="82"/>
      <c r="AC71" s="83"/>
      <c r="AE71" s="116"/>
      <c r="AF71" s="120"/>
    </row>
    <row r="72" customFormat="false" ht="27.95" hidden="false" customHeight="true" outlineLevel="0" collapsed="false">
      <c r="C72" s="53" t="s">
        <v>479</v>
      </c>
      <c r="D72" s="55"/>
      <c r="E72" s="128"/>
      <c r="F72" s="131"/>
      <c r="G72" s="132"/>
      <c r="H72" s="128"/>
      <c r="I72" s="115"/>
      <c r="J72" s="122"/>
      <c r="K72" s="128"/>
      <c r="L72" s="115"/>
      <c r="M72" s="55"/>
      <c r="N72" s="128"/>
      <c r="O72" s="61"/>
      <c r="P72" s="49"/>
      <c r="S72" s="130"/>
      <c r="T72" s="130"/>
      <c r="U72" s="130"/>
      <c r="V72" s="130"/>
      <c r="W72" s="130"/>
      <c r="X72" s="80"/>
      <c r="Y72" s="82"/>
      <c r="Z72" s="82"/>
      <c r="AA72" s="82"/>
      <c r="AB72" s="82"/>
      <c r="AC72" s="82"/>
      <c r="AD72" s="83"/>
    </row>
    <row r="73" customFormat="false" ht="27.95" hidden="false" customHeight="true" outlineLevel="0" collapsed="false">
      <c r="C73" s="53" t="s">
        <v>480</v>
      </c>
      <c r="D73" s="132"/>
      <c r="E73" s="133"/>
      <c r="F73" s="131"/>
      <c r="G73" s="132"/>
      <c r="H73" s="133"/>
      <c r="I73" s="115"/>
      <c r="J73" s="122"/>
      <c r="K73" s="133"/>
      <c r="L73" s="134"/>
      <c r="M73" s="132"/>
      <c r="N73" s="133"/>
      <c r="O73" s="59"/>
      <c r="P73" s="49"/>
      <c r="S73" s="130"/>
      <c r="T73" s="130"/>
      <c r="U73" s="130"/>
      <c r="V73" s="130"/>
      <c r="W73" s="130"/>
      <c r="X73" s="135"/>
      <c r="Y73" s="135"/>
      <c r="Z73" s="135"/>
      <c r="AA73" s="135"/>
      <c r="AB73" s="135"/>
      <c r="AC73" s="135"/>
      <c r="AD73" s="135"/>
    </row>
    <row r="74" customFormat="false" ht="27.95" hidden="false" customHeight="true" outlineLevel="0" collapsed="false">
      <c r="C74" s="74" t="s">
        <v>481</v>
      </c>
      <c r="D74" s="132"/>
      <c r="E74" s="133"/>
      <c r="F74" s="131"/>
      <c r="G74" s="132"/>
      <c r="H74" s="133"/>
      <c r="I74" s="115"/>
      <c r="J74" s="122"/>
      <c r="K74" s="133"/>
      <c r="L74" s="134"/>
      <c r="M74" s="132"/>
      <c r="N74" s="133"/>
      <c r="O74" s="61"/>
      <c r="P74" s="49"/>
      <c r="S74" s="130"/>
      <c r="T74" s="130"/>
      <c r="U74" s="130"/>
      <c r="V74" s="130"/>
      <c r="W74" s="130"/>
      <c r="X74" s="135"/>
      <c r="Y74" s="135"/>
      <c r="Z74" s="135"/>
      <c r="AA74" s="135"/>
      <c r="AB74" s="135"/>
      <c r="AC74" s="135"/>
      <c r="AD74" s="135"/>
    </row>
    <row r="75" customFormat="false" ht="27.95" hidden="false" customHeight="true" outlineLevel="0" collapsed="false">
      <c r="C75" s="53" t="s">
        <v>482</v>
      </c>
      <c r="D75" s="132"/>
      <c r="E75" s="136"/>
      <c r="F75" s="131"/>
      <c r="G75" s="55"/>
      <c r="H75" s="128"/>
      <c r="I75" s="137"/>
      <c r="J75" s="122"/>
      <c r="K75" s="128"/>
      <c r="L75" s="138"/>
      <c r="M75" s="55"/>
      <c r="N75" s="128"/>
      <c r="O75" s="61"/>
      <c r="P75" s="139"/>
      <c r="S75" s="130"/>
      <c r="T75" s="130"/>
      <c r="U75" s="130"/>
      <c r="V75" s="130"/>
      <c r="W75" s="130"/>
    </row>
    <row r="76" customFormat="false" ht="27.95" hidden="false" customHeight="true" outlineLevel="0" collapsed="false">
      <c r="C76" s="140"/>
      <c r="D76" s="141"/>
      <c r="E76" s="142"/>
      <c r="F76" s="143"/>
      <c r="G76" s="141"/>
      <c r="H76" s="144"/>
      <c r="I76" s="144"/>
      <c r="J76" s="145"/>
      <c r="K76" s="144"/>
      <c r="L76" s="144"/>
      <c r="M76" s="141"/>
      <c r="N76" s="143"/>
      <c r="O76" s="146"/>
      <c r="P76" s="147"/>
      <c r="S76" s="130"/>
      <c r="T76" s="130"/>
      <c r="U76" s="130"/>
      <c r="V76" s="130"/>
      <c r="W76" s="130"/>
    </row>
    <row r="77" customFormat="false" ht="49.5" hidden="false" customHeight="true" outlineLevel="0" collapsed="false">
      <c r="C77" s="148"/>
      <c r="D77" s="148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S77" s="130"/>
      <c r="T77" s="130"/>
      <c r="U77" s="130"/>
      <c r="V77" s="130"/>
      <c r="W77" s="130"/>
    </row>
    <row r="78" customFormat="false" ht="12.75" hidden="false" customHeight="false" outlineLevel="0" collapsed="false">
      <c r="C78" s="148"/>
      <c r="D78" s="148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S78" s="130"/>
      <c r="T78" s="130"/>
      <c r="U78" s="130"/>
      <c r="V78" s="130"/>
      <c r="W78" s="130"/>
    </row>
    <row r="79" customFormat="false" ht="12.75" hidden="false" customHeight="false" outlineLevel="0" collapsed="false">
      <c r="C79" s="148"/>
      <c r="D79" s="148"/>
      <c r="E79" s="148"/>
      <c r="F79" s="148"/>
      <c r="G79" s="148"/>
      <c r="H79" s="148"/>
      <c r="I79" s="148"/>
      <c r="J79" s="148"/>
      <c r="K79" s="148"/>
      <c r="L79" s="148"/>
      <c r="M79" s="148"/>
      <c r="N79" s="148"/>
      <c r="O79" s="148"/>
      <c r="P79" s="148"/>
      <c r="S79" s="130"/>
      <c r="T79" s="130"/>
      <c r="U79" s="130"/>
      <c r="V79" s="130"/>
      <c r="W79" s="130"/>
    </row>
    <row r="80" customFormat="false" ht="12.75" hidden="false" customHeight="false" outlineLevel="0" collapsed="false">
      <c r="C80" s="148"/>
      <c r="D80" s="148"/>
      <c r="E80" s="148"/>
      <c r="F80" s="148"/>
      <c r="G80" s="148"/>
      <c r="H80" s="148"/>
      <c r="I80" s="148"/>
      <c r="J80" s="148"/>
      <c r="K80" s="148"/>
      <c r="L80" s="148"/>
      <c r="M80" s="148"/>
      <c r="N80" s="148"/>
      <c r="O80" s="148"/>
      <c r="P80" s="148"/>
      <c r="S80" s="130"/>
      <c r="T80" s="130"/>
      <c r="U80" s="130"/>
      <c r="V80" s="130"/>
      <c r="W80" s="130"/>
    </row>
    <row r="81" customFormat="false" ht="12.75" hidden="false" customHeight="false" outlineLevel="0" collapsed="false">
      <c r="C81" s="148"/>
      <c r="D81" s="148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S81" s="130"/>
      <c r="T81" s="130"/>
      <c r="U81" s="130"/>
      <c r="V81" s="130"/>
      <c r="W81" s="130"/>
    </row>
    <row r="82" customFormat="false" ht="12.75" hidden="false" customHeight="false" outlineLevel="0" collapsed="false">
      <c r="C82" s="148"/>
      <c r="D82" s="148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S82" s="130"/>
      <c r="T82" s="130"/>
      <c r="U82" s="130"/>
      <c r="V82" s="130"/>
      <c r="W82" s="130"/>
    </row>
    <row r="83" customFormat="false" ht="12.75" hidden="false" customHeight="false" outlineLevel="0" collapsed="false">
      <c r="C83" s="148"/>
      <c r="D83" s="148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S83" s="130"/>
      <c r="T83" s="130"/>
      <c r="U83" s="130"/>
      <c r="V83" s="130"/>
      <c r="W83" s="130"/>
    </row>
    <row r="84" customFormat="false" ht="12.75" hidden="false" customHeight="false" outlineLevel="0" collapsed="false">
      <c r="C84" s="148"/>
      <c r="D84" s="148"/>
      <c r="E84" s="148"/>
      <c r="F84" s="148"/>
      <c r="G84" s="148"/>
      <c r="H84" s="148"/>
      <c r="I84" s="148"/>
      <c r="J84" s="148"/>
      <c r="K84" s="148"/>
      <c r="L84" s="148"/>
      <c r="M84" s="148"/>
      <c r="N84" s="148"/>
      <c r="O84" s="148"/>
      <c r="P84" s="148"/>
      <c r="S84" s="130"/>
      <c r="T84" s="130"/>
      <c r="U84" s="130"/>
      <c r="V84" s="130"/>
      <c r="W84" s="130"/>
    </row>
    <row r="85" customFormat="false" ht="12.75" hidden="false" customHeight="false" outlineLevel="0" collapsed="false">
      <c r="C85" s="148"/>
      <c r="D85" s="148"/>
      <c r="E85" s="148"/>
      <c r="F85" s="148"/>
      <c r="G85" s="148"/>
      <c r="H85" s="148"/>
      <c r="I85" s="148"/>
      <c r="J85" s="148"/>
      <c r="K85" s="148"/>
      <c r="L85" s="148"/>
      <c r="M85" s="148"/>
      <c r="N85" s="148"/>
      <c r="O85" s="148"/>
      <c r="P85" s="148"/>
      <c r="S85" s="130"/>
      <c r="T85" s="130"/>
      <c r="U85" s="130"/>
      <c r="V85" s="130"/>
      <c r="W85" s="130"/>
    </row>
    <row r="86" customFormat="false" ht="12.75" hidden="false" customHeight="false" outlineLevel="0" collapsed="false">
      <c r="C86" s="148"/>
      <c r="D86" s="148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S86" s="130"/>
      <c r="T86" s="130"/>
      <c r="U86" s="130"/>
      <c r="V86" s="130"/>
      <c r="W86" s="130"/>
    </row>
    <row r="87" customFormat="false" ht="12.75" hidden="false" customHeight="false" outlineLevel="0" collapsed="false">
      <c r="C87" s="148"/>
      <c r="D87" s="148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S87" s="130"/>
      <c r="T87" s="130"/>
      <c r="U87" s="130"/>
      <c r="V87" s="130"/>
      <c r="W87" s="130"/>
    </row>
    <row r="88" customFormat="false" ht="12.75" hidden="false" customHeight="false" outlineLevel="0" collapsed="false">
      <c r="C88" s="148"/>
      <c r="D88" s="148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S88" s="130"/>
      <c r="T88" s="130"/>
      <c r="U88" s="130"/>
      <c r="V88" s="130"/>
      <c r="W88" s="130"/>
    </row>
    <row r="89" customFormat="false" ht="12.75" hidden="false" customHeight="false" outlineLevel="0" collapsed="false">
      <c r="C89" s="148"/>
      <c r="D89" s="148"/>
      <c r="E89" s="148"/>
      <c r="F89" s="148"/>
      <c r="G89" s="148"/>
      <c r="H89" s="148"/>
      <c r="I89" s="148"/>
      <c r="J89" s="148"/>
      <c r="K89" s="148"/>
      <c r="L89" s="148"/>
      <c r="M89" s="148"/>
      <c r="N89" s="148"/>
      <c r="O89" s="148"/>
      <c r="P89" s="148"/>
      <c r="S89" s="130"/>
      <c r="T89" s="130"/>
      <c r="U89" s="130"/>
      <c r="V89" s="130"/>
      <c r="W89" s="130"/>
    </row>
    <row r="90" customFormat="false" ht="12.75" hidden="false" customHeight="false" outlineLevel="0" collapsed="false">
      <c r="C90" s="148"/>
      <c r="D90" s="148"/>
      <c r="E90" s="148"/>
      <c r="F90" s="148"/>
      <c r="G90" s="148"/>
      <c r="H90" s="148"/>
      <c r="I90" s="148"/>
      <c r="J90" s="148"/>
      <c r="K90" s="148"/>
      <c r="L90" s="148"/>
      <c r="M90" s="148"/>
      <c r="N90" s="148"/>
      <c r="O90" s="148"/>
      <c r="P90" s="148"/>
      <c r="S90" s="130"/>
      <c r="T90" s="130"/>
      <c r="U90" s="130"/>
      <c r="V90" s="130"/>
      <c r="W90" s="130"/>
    </row>
    <row r="91" customFormat="false" ht="12.75" hidden="false" customHeight="false" outlineLevel="0" collapsed="false">
      <c r="C91" s="148"/>
      <c r="D91" s="148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S91" s="130"/>
      <c r="T91" s="130"/>
      <c r="U91" s="130"/>
      <c r="V91" s="130"/>
      <c r="W91" s="130"/>
    </row>
    <row r="92" customFormat="false" ht="12.75" hidden="false" customHeight="false" outlineLevel="0" collapsed="false">
      <c r="C92" s="148"/>
      <c r="D92" s="148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S92" s="130"/>
      <c r="T92" s="130"/>
      <c r="U92" s="130"/>
      <c r="V92" s="130"/>
      <c r="W92" s="130"/>
    </row>
    <row r="93" customFormat="false" ht="12.75" hidden="false" customHeight="false" outlineLevel="0" collapsed="false">
      <c r="C93" s="148"/>
      <c r="D93" s="148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S93" s="130"/>
      <c r="T93" s="130"/>
      <c r="U93" s="130"/>
      <c r="V93" s="130"/>
      <c r="W93" s="130"/>
    </row>
    <row r="94" customFormat="false" ht="12.75" hidden="false" customHeight="false" outlineLevel="0" collapsed="false">
      <c r="C94" s="148"/>
      <c r="D94" s="148"/>
      <c r="E94" s="148"/>
      <c r="F94" s="148"/>
      <c r="G94" s="148"/>
      <c r="H94" s="148"/>
      <c r="I94" s="148"/>
      <c r="J94" s="148"/>
      <c r="K94" s="148"/>
      <c r="L94" s="148"/>
      <c r="M94" s="148"/>
      <c r="N94" s="148"/>
      <c r="O94" s="148"/>
      <c r="P94" s="148"/>
      <c r="S94" s="130"/>
      <c r="T94" s="130"/>
      <c r="U94" s="130"/>
      <c r="V94" s="130"/>
      <c r="W94" s="130"/>
    </row>
    <row r="95" customFormat="false" ht="12.75" hidden="false" customHeight="false" outlineLevel="0" collapsed="false">
      <c r="C95" s="148"/>
      <c r="D95" s="148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S95" s="130"/>
      <c r="T95" s="130"/>
      <c r="U95" s="130"/>
      <c r="V95" s="130"/>
      <c r="W95" s="130"/>
    </row>
    <row r="96" customFormat="false" ht="12.75" hidden="false" customHeight="false" outlineLevel="0" collapsed="false">
      <c r="C96" s="148"/>
      <c r="D96" s="148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S96" s="130"/>
      <c r="T96" s="130"/>
      <c r="U96" s="130"/>
      <c r="V96" s="130"/>
      <c r="W96" s="130"/>
    </row>
    <row r="97" customFormat="false" ht="12.75" hidden="false" customHeight="false" outlineLevel="0" collapsed="false">
      <c r="C97" s="148"/>
      <c r="D97" s="148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S97" s="130"/>
      <c r="T97" s="130"/>
      <c r="U97" s="130"/>
      <c r="V97" s="130"/>
      <c r="W97" s="130"/>
    </row>
    <row r="98" customFormat="false" ht="12.75" hidden="false" customHeight="false" outlineLevel="0" collapsed="false">
      <c r="C98" s="148"/>
      <c r="D98" s="148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S98" s="130"/>
      <c r="T98" s="130"/>
      <c r="U98" s="130"/>
      <c r="V98" s="130"/>
      <c r="W98" s="130"/>
    </row>
    <row r="99" customFormat="false" ht="12.75" hidden="false" customHeight="false" outlineLevel="0" collapsed="false">
      <c r="C99" s="148"/>
      <c r="D99" s="148"/>
      <c r="E99" s="148"/>
      <c r="F99" s="148"/>
      <c r="G99" s="148"/>
      <c r="H99" s="148"/>
      <c r="I99" s="148"/>
      <c r="J99" s="148"/>
      <c r="K99" s="148"/>
      <c r="L99" s="148"/>
      <c r="M99" s="148"/>
      <c r="N99" s="148"/>
      <c r="O99" s="148"/>
      <c r="P99" s="148"/>
      <c r="S99" s="130"/>
      <c r="T99" s="130"/>
      <c r="U99" s="130"/>
      <c r="V99" s="130"/>
      <c r="W99" s="130"/>
    </row>
    <row r="100" customFormat="false" ht="12.75" hidden="false" customHeight="false" outlineLevel="0" collapsed="false">
      <c r="C100" s="148"/>
      <c r="D100" s="148"/>
      <c r="E100" s="148"/>
      <c r="F100" s="148"/>
      <c r="G100" s="148"/>
      <c r="H100" s="148"/>
      <c r="I100" s="148"/>
      <c r="J100" s="148"/>
      <c r="K100" s="148"/>
      <c r="M100" s="148"/>
      <c r="N100" s="148"/>
      <c r="O100" s="148"/>
      <c r="P100" s="148"/>
      <c r="S100" s="130"/>
      <c r="T100" s="130"/>
      <c r="U100" s="130"/>
      <c r="V100" s="130"/>
      <c r="W100" s="130"/>
    </row>
    <row r="101" customFormat="false" ht="12.75" hidden="false" customHeight="false" outlineLevel="0" collapsed="false">
      <c r="C101" s="148"/>
      <c r="D101" s="148"/>
      <c r="E101" s="148"/>
      <c r="F101" s="148"/>
      <c r="G101" s="148"/>
      <c r="H101" s="148"/>
      <c r="I101" s="148"/>
      <c r="J101" s="148"/>
      <c r="K101" s="148"/>
      <c r="M101" s="148"/>
      <c r="N101" s="148"/>
      <c r="O101" s="148"/>
      <c r="P101" s="148"/>
      <c r="S101" s="130"/>
      <c r="T101" s="130"/>
      <c r="U101" s="130"/>
      <c r="V101" s="130"/>
      <c r="W101" s="130"/>
    </row>
    <row r="102" customFormat="false" ht="12.75" hidden="false" customHeight="false" outlineLevel="0" collapsed="false">
      <c r="C102" s="148"/>
      <c r="D102" s="148"/>
      <c r="E102" s="148"/>
      <c r="F102" s="148"/>
      <c r="G102" s="148"/>
      <c r="H102" s="148"/>
      <c r="I102" s="148"/>
      <c r="J102" s="148"/>
      <c r="K102" s="148"/>
      <c r="M102" s="148"/>
      <c r="N102" s="148"/>
      <c r="O102" s="148"/>
      <c r="P102" s="148"/>
      <c r="S102" s="130"/>
      <c r="T102" s="130"/>
      <c r="U102" s="130"/>
      <c r="V102" s="130"/>
      <c r="W102" s="130"/>
    </row>
    <row r="103" customFormat="false" ht="12.75" hidden="false" customHeight="false" outlineLevel="0" collapsed="false">
      <c r="C103" s="148"/>
      <c r="D103" s="148"/>
      <c r="E103" s="148"/>
      <c r="F103" s="148"/>
      <c r="G103" s="148"/>
      <c r="H103" s="148"/>
      <c r="I103" s="148"/>
      <c r="J103" s="148"/>
      <c r="K103" s="148"/>
      <c r="M103" s="148"/>
      <c r="N103" s="148"/>
      <c r="O103" s="148"/>
      <c r="P103" s="148"/>
      <c r="S103" s="130"/>
      <c r="T103" s="130"/>
      <c r="U103" s="130"/>
      <c r="V103" s="130"/>
      <c r="W103" s="130"/>
    </row>
    <row r="104" customFormat="false" ht="12.75" hidden="false" customHeight="false" outlineLevel="0" collapsed="false">
      <c r="C104" s="148"/>
      <c r="D104" s="148"/>
      <c r="E104" s="148"/>
      <c r="F104" s="148"/>
      <c r="G104" s="148"/>
      <c r="H104" s="148"/>
      <c r="I104" s="148"/>
      <c r="J104" s="148"/>
      <c r="K104" s="148"/>
      <c r="M104" s="148"/>
      <c r="N104" s="148"/>
      <c r="O104" s="148"/>
      <c r="P104" s="148"/>
      <c r="S104" s="130"/>
      <c r="T104" s="130"/>
      <c r="U104" s="130"/>
      <c r="V104" s="130"/>
      <c r="W104" s="130"/>
    </row>
    <row r="105" customFormat="false" ht="12.75" hidden="false" customHeight="false" outlineLevel="0" collapsed="false">
      <c r="C105" s="148"/>
      <c r="D105" s="148"/>
      <c r="E105" s="148"/>
      <c r="F105" s="148"/>
      <c r="G105" s="148"/>
      <c r="H105" s="148"/>
      <c r="I105" s="148"/>
      <c r="J105" s="148"/>
      <c r="K105" s="148"/>
      <c r="M105" s="148"/>
      <c r="N105" s="148"/>
      <c r="O105" s="148"/>
      <c r="P105" s="148"/>
      <c r="S105" s="130"/>
      <c r="T105" s="130"/>
      <c r="U105" s="130"/>
      <c r="V105" s="130"/>
      <c r="W105" s="130"/>
    </row>
    <row r="106" customFormat="false" ht="12.75" hidden="false" customHeight="false" outlineLevel="0" collapsed="false">
      <c r="C106" s="148"/>
      <c r="D106" s="148"/>
      <c r="E106" s="148"/>
      <c r="F106" s="148"/>
      <c r="G106" s="148"/>
      <c r="H106" s="148"/>
      <c r="I106" s="148"/>
      <c r="J106" s="148"/>
      <c r="K106" s="148"/>
      <c r="M106" s="148"/>
      <c r="N106" s="148"/>
      <c r="O106" s="148"/>
      <c r="P106" s="148"/>
      <c r="S106" s="130"/>
      <c r="T106" s="130"/>
      <c r="U106" s="130"/>
      <c r="V106" s="130"/>
      <c r="W106" s="130"/>
    </row>
    <row r="107" customFormat="false" ht="12.75" hidden="false" customHeight="false" outlineLevel="0" collapsed="false">
      <c r="C107" s="148"/>
      <c r="D107" s="148"/>
      <c r="E107" s="148"/>
      <c r="F107" s="148"/>
      <c r="G107" s="148"/>
      <c r="H107" s="148"/>
      <c r="I107" s="148"/>
      <c r="J107" s="148"/>
      <c r="K107" s="148"/>
      <c r="M107" s="148"/>
      <c r="N107" s="148"/>
      <c r="O107" s="148"/>
      <c r="P107" s="148"/>
      <c r="S107" s="130"/>
      <c r="T107" s="130"/>
      <c r="U107" s="130"/>
      <c r="V107" s="130"/>
      <c r="W107" s="130"/>
    </row>
    <row r="108" customFormat="false" ht="12.75" hidden="false" customHeight="false" outlineLevel="0" collapsed="false">
      <c r="C108" s="148"/>
      <c r="D108" s="148"/>
      <c r="E108" s="148"/>
      <c r="F108" s="148"/>
      <c r="G108" s="148"/>
      <c r="H108" s="148"/>
      <c r="I108" s="148"/>
      <c r="J108" s="148"/>
      <c r="K108" s="148"/>
      <c r="M108" s="148"/>
      <c r="N108" s="148"/>
      <c r="O108" s="148"/>
      <c r="P108" s="148"/>
      <c r="S108" s="130"/>
      <c r="T108" s="130"/>
      <c r="U108" s="130"/>
      <c r="V108" s="130"/>
      <c r="W108" s="130"/>
    </row>
    <row r="109" customFormat="false" ht="12.75" hidden="false" customHeight="false" outlineLevel="0" collapsed="false">
      <c r="C109" s="148"/>
      <c r="D109" s="148"/>
      <c r="E109" s="148"/>
      <c r="F109" s="148"/>
      <c r="G109" s="148"/>
      <c r="H109" s="148"/>
      <c r="I109" s="148"/>
      <c r="J109" s="148"/>
      <c r="K109" s="148"/>
      <c r="M109" s="148"/>
      <c r="N109" s="148"/>
      <c r="O109" s="148"/>
      <c r="P109" s="148"/>
      <c r="S109" s="130"/>
      <c r="T109" s="130"/>
      <c r="U109" s="130"/>
      <c r="V109" s="130"/>
      <c r="W109" s="130"/>
    </row>
    <row r="110" customFormat="false" ht="12.75" hidden="false" customHeight="false" outlineLevel="0" collapsed="false">
      <c r="C110" s="148"/>
      <c r="D110" s="148"/>
      <c r="E110" s="148"/>
      <c r="F110" s="148"/>
      <c r="G110" s="148"/>
      <c r="H110" s="148"/>
      <c r="I110" s="148"/>
      <c r="J110" s="148"/>
      <c r="K110" s="148"/>
      <c r="M110" s="148"/>
      <c r="N110" s="148"/>
      <c r="O110" s="148"/>
      <c r="P110" s="148"/>
      <c r="S110" s="130"/>
      <c r="T110" s="130"/>
      <c r="U110" s="130"/>
      <c r="V110" s="130"/>
      <c r="W110" s="130"/>
    </row>
    <row r="111" customFormat="false" ht="12.75" hidden="false" customHeight="false" outlineLevel="0" collapsed="false">
      <c r="C111" s="148"/>
      <c r="D111" s="148"/>
      <c r="E111" s="148"/>
      <c r="F111" s="148"/>
      <c r="G111" s="148"/>
      <c r="H111" s="148"/>
      <c r="I111" s="148"/>
      <c r="J111" s="148"/>
      <c r="K111" s="148"/>
      <c r="M111" s="148"/>
      <c r="N111" s="148"/>
      <c r="O111" s="148"/>
      <c r="P111" s="148"/>
      <c r="S111" s="130"/>
      <c r="T111" s="130"/>
      <c r="U111" s="130"/>
      <c r="V111" s="130"/>
      <c r="W111" s="130"/>
    </row>
    <row r="112" customFormat="false" ht="12.75" hidden="false" customHeight="false" outlineLevel="0" collapsed="false">
      <c r="C112" s="148"/>
      <c r="D112" s="148"/>
      <c r="E112" s="148"/>
      <c r="F112" s="148"/>
      <c r="G112" s="148"/>
      <c r="H112" s="148"/>
      <c r="K112" s="148"/>
      <c r="M112" s="148"/>
      <c r="N112" s="148"/>
      <c r="O112" s="148"/>
      <c r="P112" s="148"/>
      <c r="S112" s="130"/>
      <c r="T112" s="130"/>
      <c r="U112" s="130"/>
      <c r="V112" s="130"/>
      <c r="W112" s="130"/>
    </row>
    <row r="113" customFormat="false" ht="12.75" hidden="false" customHeight="false" outlineLevel="0" collapsed="false">
      <c r="C113" s="148"/>
      <c r="D113" s="148"/>
      <c r="E113" s="148"/>
      <c r="G113" s="148"/>
      <c r="H113" s="148"/>
      <c r="K113" s="148"/>
      <c r="M113" s="148"/>
      <c r="N113" s="148"/>
      <c r="O113" s="148"/>
      <c r="P113" s="148"/>
      <c r="S113" s="130"/>
      <c r="T113" s="130"/>
      <c r="U113" s="130"/>
      <c r="V113" s="130"/>
      <c r="W113" s="130"/>
    </row>
    <row r="114" customFormat="false" ht="12.75" hidden="false" customHeight="false" outlineLevel="0" collapsed="false">
      <c r="C114" s="148"/>
      <c r="D114" s="148"/>
      <c r="E114" s="148"/>
      <c r="H114" s="148"/>
      <c r="K114" s="148"/>
      <c r="M114" s="148"/>
      <c r="N114" s="148"/>
      <c r="O114" s="148"/>
      <c r="P114" s="148"/>
      <c r="S114" s="130"/>
      <c r="T114" s="130"/>
      <c r="U114" s="130"/>
      <c r="V114" s="130"/>
      <c r="W114" s="130"/>
    </row>
    <row r="115" customFormat="false" ht="12.75" hidden="false" customHeight="false" outlineLevel="0" collapsed="false">
      <c r="C115" s="148"/>
      <c r="D115" s="148"/>
    </row>
    <row r="116" customFormat="false" ht="12.75" hidden="false" customHeight="false" outlineLevel="0" collapsed="false">
      <c r="C116" s="148"/>
    </row>
  </sheetData>
  <mergeCells count="8">
    <mergeCell ref="A1:A70"/>
    <mergeCell ref="C1:D1"/>
    <mergeCell ref="F1:I1"/>
    <mergeCell ref="C2:D2"/>
    <mergeCell ref="F2:I2"/>
    <mergeCell ref="L3:M3"/>
    <mergeCell ref="Y4:AC12"/>
    <mergeCell ref="Q5:Q70"/>
  </mergeCells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58" activeCellId="0" sqref="C458"/>
    </sheetView>
  </sheetViews>
  <sheetFormatPr defaultColWidth="8.96484375" defaultRowHeight="15" zeroHeight="false" outlineLevelRow="0" outlineLevelCol="0"/>
  <cols>
    <col collapsed="false" customWidth="true" hidden="false" outlineLevel="0" max="1" min="1" style="149" width="9.14"/>
    <col collapsed="false" customWidth="true" hidden="false" outlineLevel="0" max="2" min="2" style="150" width="7.99"/>
    <col collapsed="false" customWidth="true" hidden="false" outlineLevel="0" max="3" min="3" style="149" width="9.14"/>
    <col collapsed="false" customWidth="false" hidden="true" outlineLevel="0" max="14" min="14" style="0" width="8.96"/>
    <col collapsed="false" customWidth="true" hidden="true" outlineLevel="0" max="15" min="15" style="0" width="9.14"/>
    <col collapsed="false" customWidth="false" hidden="true" outlineLevel="0" max="16" min="16" style="0" width="8.96"/>
    <col collapsed="false" customWidth="true" hidden="true" outlineLevel="0" max="17" min="17" style="0" width="36.85"/>
  </cols>
  <sheetData>
    <row r="1" customFormat="false" ht="15" hidden="false" customHeight="false" outlineLevel="0" collapsed="false">
      <c r="A1" s="149" t="s">
        <v>483</v>
      </c>
      <c r="C1" s="149" t="s">
        <v>484</v>
      </c>
    </row>
    <row r="2" customFormat="false" ht="15" hidden="false" customHeight="false" outlineLevel="0" collapsed="false">
      <c r="A2" s="149" t="str">
        <f aca="false">IF(C2=0,"",B2)</f>
        <v/>
      </c>
      <c r="B2" s="150" t="s">
        <v>43</v>
      </c>
      <c r="C2" s="149" t="n">
        <f aca="false">SUM(D2:H2)</f>
        <v>0</v>
      </c>
      <c r="D2" s="0" t="n">
        <f aca="false">IF(ISERROR(VLOOKUP($B2,DISPONIBILITA!B$4:$FT$70,3,0)),0,VLOOKUP($B2,DISPONIBILITA!B$4:$FT$70,3,0))</f>
        <v>0</v>
      </c>
      <c r="E2" s="0" t="n">
        <f aca="false">IF(ISERROR(VLOOKUP(B2,DISPONIBILITA!E$4:$FT$70,3,0)),0,VLOOKUP(B2,DISPONIBILITA!E$4:$FT$70,3,0))</f>
        <v>0</v>
      </c>
      <c r="F2" s="0" t="n">
        <f aca="false">IF(ISERROR(VLOOKUP($B2,DISPONIBILITA!H$4:$FT$70,3,0)),0,VLOOKUP($B2,DISPONIBILITA!H$4:$FT$70,3,0))</f>
        <v>0</v>
      </c>
      <c r="G2" s="0" t="n">
        <f aca="false">IF(ISERROR(VLOOKUP($B2,DISPONIBILITA!K$4:$FT$70,3,0)),0,VLOOKUP($B2,DISPONIBILITA!K$4:$FT$70,3,0))</f>
        <v>0</v>
      </c>
      <c r="H2" s="0" t="n">
        <f aca="false">IF(ISERROR(VLOOKUP($B2,DISPONIBILITA!N$4:$FT$70,3,0)),0,VLOOKUP($B2,DISPONIBILITA!N$4:$FT$70,3,0))</f>
        <v>0</v>
      </c>
      <c r="N2" s="0" t="n">
        <f aca="false">IFERROR(O2,0)</f>
        <v>0</v>
      </c>
      <c r="O2" s="0" t="n">
        <f aca="false">VLOOKUP(P2,$B$2:$C$532,2,0)</f>
        <v>0</v>
      </c>
      <c r="P2" s="0" t="s">
        <v>123</v>
      </c>
      <c r="Q2" s="0" t="s">
        <v>485</v>
      </c>
    </row>
    <row r="3" customFormat="false" ht="15" hidden="false" customHeight="false" outlineLevel="0" collapsed="false">
      <c r="A3" s="149" t="str">
        <f aca="false">IF(C3=0,"",B3)</f>
        <v/>
      </c>
      <c r="B3" s="150" t="s">
        <v>53</v>
      </c>
      <c r="C3" s="149" t="n">
        <f aca="false">SUM(D3:H3)</f>
        <v>0</v>
      </c>
      <c r="D3" s="0" t="n">
        <f aca="false">IF(ISERROR(VLOOKUP($B3,DISPONIBILITA!B$4:$FT$70,3,0)),0,VLOOKUP($B3,DISPONIBILITA!B$4:$FT$70,3,0))</f>
        <v>0</v>
      </c>
      <c r="E3" s="0" t="n">
        <f aca="false">IF(ISERROR(VLOOKUP(B3,DISPONIBILITA!E$4:$FT$70,3,0)),0,VLOOKUP(B3,DISPONIBILITA!E$4:$FT$70,3,0))</f>
        <v>0</v>
      </c>
      <c r="F3" s="0" t="n">
        <f aca="false">IF(ISERROR(VLOOKUP($B3,DISPONIBILITA!H$4:$FT$70,3,0)),0,VLOOKUP($B3,DISPONIBILITA!H$4:$FT$70,3,0))</f>
        <v>0</v>
      </c>
      <c r="G3" s="0" t="n">
        <f aca="false">IF(ISERROR(VLOOKUP($B3,DISPONIBILITA!K$4:$FT$70,3,0)),0,VLOOKUP($B3,DISPONIBILITA!K$4:$FT$70,3,0))</f>
        <v>0</v>
      </c>
      <c r="H3" s="0" t="n">
        <f aca="false">IF(ISERROR(VLOOKUP($B3,DISPONIBILITA!N$4:$FT$70,3,0)),0,VLOOKUP($B3,DISPONIBILITA!N$4:$FT$70,3,0))</f>
        <v>0</v>
      </c>
      <c r="N3" s="0" t="n">
        <f aca="false">IFERROR(O3,0)</f>
        <v>0</v>
      </c>
      <c r="O3" s="0" t="e">
        <f aca="false">VLOOKUP(P3,$B$2:$C$532,2,0)</f>
        <v>#N/A</v>
      </c>
      <c r="P3" s="0" t="s">
        <v>486</v>
      </c>
      <c r="Q3" s="0" t="s">
        <v>487</v>
      </c>
    </row>
    <row r="4" customFormat="false" ht="15" hidden="false" customHeight="false" outlineLevel="0" collapsed="false">
      <c r="A4" s="149" t="str">
        <f aca="false">IF(C4=0,"",B4)</f>
        <v/>
      </c>
      <c r="B4" s="150" t="s">
        <v>63</v>
      </c>
      <c r="C4" s="149" t="n">
        <f aca="false">SUM(D4:H4)</f>
        <v>0</v>
      </c>
      <c r="D4" s="0" t="n">
        <f aca="false">IF(ISERROR(VLOOKUP($B4,DISPONIBILITA!B$4:$FT$70,3,0)),0,VLOOKUP($B4,DISPONIBILITA!B$4:$FT$70,3,0))</f>
        <v>0</v>
      </c>
      <c r="E4" s="0" t="n">
        <f aca="false">IF(ISERROR(VLOOKUP(B4,DISPONIBILITA!E$4:$FT$70,3,0)),0,VLOOKUP(B4,DISPONIBILITA!E$4:$FT$70,3,0))</f>
        <v>0</v>
      </c>
      <c r="F4" s="0" t="n">
        <f aca="false">IF(ISERROR(VLOOKUP($B4,DISPONIBILITA!H$4:$FT$70,3,0)),0,VLOOKUP($B4,DISPONIBILITA!H$4:$FT$70,3,0))</f>
        <v>0</v>
      </c>
      <c r="G4" s="0" t="n">
        <f aca="false">IF(ISERROR(VLOOKUP($B4,DISPONIBILITA!K$4:$FT$70,3,0)),0,VLOOKUP($B4,DISPONIBILITA!K$4:$FT$70,3,0))</f>
        <v>0</v>
      </c>
      <c r="H4" s="0" t="n">
        <f aca="false">IF(ISERROR(VLOOKUP($B4,DISPONIBILITA!N$4:$FT$70,3,0)),0,VLOOKUP($B4,DISPONIBILITA!N$4:$FT$70,3,0))</f>
        <v>0</v>
      </c>
      <c r="N4" s="0" t="n">
        <f aca="false">IFERROR(O4,0)</f>
        <v>0</v>
      </c>
      <c r="O4" s="0" t="n">
        <f aca="false">VLOOKUP(P4,$B$2:$C$532,2,0)</f>
        <v>0</v>
      </c>
      <c r="P4" s="0" t="s">
        <v>143</v>
      </c>
      <c r="Q4" s="0" t="s">
        <v>488</v>
      </c>
    </row>
    <row r="5" customFormat="false" ht="15" hidden="false" customHeight="false" outlineLevel="0" collapsed="false">
      <c r="A5" s="149" t="str">
        <f aca="false">IF(C5=0,"",B5)</f>
        <v/>
      </c>
      <c r="B5" s="150" t="s">
        <v>74</v>
      </c>
      <c r="C5" s="149" t="n">
        <f aca="false">SUM(D5:H5)</f>
        <v>0</v>
      </c>
      <c r="D5" s="0" t="n">
        <f aca="false">IF(ISERROR(VLOOKUP($B5,DISPONIBILITA!B$4:$FT$70,3,0)),0,VLOOKUP($B5,DISPONIBILITA!B$4:$FT$70,3,0))</f>
        <v>0</v>
      </c>
      <c r="E5" s="0" t="n">
        <f aca="false">IF(ISERROR(VLOOKUP(B5,DISPONIBILITA!E$4:$FT$70,3,0)),0,VLOOKUP(B5,DISPONIBILITA!E$4:$FT$70,3,0))</f>
        <v>0</v>
      </c>
      <c r="F5" s="0" t="n">
        <f aca="false">IF(ISERROR(VLOOKUP($B5,DISPONIBILITA!H$4:$FT$70,3,0)),0,VLOOKUP($B5,DISPONIBILITA!H$4:$FT$70,3,0))</f>
        <v>0</v>
      </c>
      <c r="G5" s="0" t="n">
        <f aca="false">IF(ISERROR(VLOOKUP($B5,DISPONIBILITA!K$4:$FT$70,3,0)),0,VLOOKUP($B5,DISPONIBILITA!K$4:$FT$70,3,0))</f>
        <v>0</v>
      </c>
      <c r="H5" s="0" t="n">
        <f aca="false">IF(ISERROR(VLOOKUP($B5,DISPONIBILITA!N$4:$FT$70,3,0)),0,VLOOKUP($B5,DISPONIBILITA!N$4:$FT$70,3,0))</f>
        <v>0</v>
      </c>
      <c r="N5" s="0" t="n">
        <f aca="false">IFERROR(O5,0)</f>
        <v>0</v>
      </c>
      <c r="O5" s="0" t="n">
        <f aca="false">VLOOKUP(P5,$B$2:$C$532,2,0)</f>
        <v>0</v>
      </c>
      <c r="P5" s="0" t="s">
        <v>161</v>
      </c>
      <c r="Q5" s="0" t="s">
        <v>489</v>
      </c>
    </row>
    <row r="6" customFormat="false" ht="15" hidden="false" customHeight="false" outlineLevel="0" collapsed="false">
      <c r="A6" s="149" t="str">
        <f aca="false">IF(C6=0,"",B6)</f>
        <v/>
      </c>
      <c r="B6" s="150" t="s">
        <v>84</v>
      </c>
      <c r="C6" s="149" t="n">
        <f aca="false">SUM(D6:H6)</f>
        <v>0</v>
      </c>
      <c r="D6" s="0" t="n">
        <f aca="false">IF(ISERROR(VLOOKUP($B6,DISPONIBILITA!B$4:$FT$70,3,0)),0,VLOOKUP($B6,DISPONIBILITA!B$4:$FT$70,3,0))</f>
        <v>0</v>
      </c>
      <c r="E6" s="0" t="n">
        <f aca="false">IF(ISERROR(VLOOKUP(B6,DISPONIBILITA!E$4:$FT$70,3,0)),0,VLOOKUP(B6,DISPONIBILITA!E$4:$FT$70,3,0))</f>
        <v>0</v>
      </c>
      <c r="F6" s="0" t="n">
        <f aca="false">IF(ISERROR(VLOOKUP($B6,DISPONIBILITA!H$4:$FT$70,3,0)),0,VLOOKUP($B6,DISPONIBILITA!H$4:$FT$70,3,0))</f>
        <v>0</v>
      </c>
      <c r="G6" s="0" t="n">
        <f aca="false">IF(ISERROR(VLOOKUP($B6,DISPONIBILITA!K$4:$FT$70,3,0)),0,VLOOKUP($B6,DISPONIBILITA!K$4:$FT$70,3,0))</f>
        <v>0</v>
      </c>
      <c r="H6" s="0" t="n">
        <f aca="false">IF(ISERROR(VLOOKUP($B6,DISPONIBILITA!N$4:$FT$70,3,0)),0,VLOOKUP($B6,DISPONIBILITA!N$4:$FT$70,3,0))</f>
        <v>0</v>
      </c>
    </row>
    <row r="7" customFormat="false" ht="15" hidden="false" customHeight="false" outlineLevel="0" collapsed="false">
      <c r="A7" s="149" t="str">
        <f aca="false">IF(C7=0,"",B7)</f>
        <v/>
      </c>
      <c r="B7" s="150" t="s">
        <v>95</v>
      </c>
      <c r="C7" s="149" t="n">
        <f aca="false">SUM(D7:H7)</f>
        <v>0</v>
      </c>
      <c r="D7" s="0" t="n">
        <f aca="false">IF(ISERROR(VLOOKUP($B7,DISPONIBILITA!B$4:$FT$70,3,0)),0,VLOOKUP($B7,DISPONIBILITA!B$4:$FT$70,3,0))</f>
        <v>0</v>
      </c>
      <c r="E7" s="0" t="n">
        <f aca="false">IF(ISERROR(VLOOKUP(B7,DISPONIBILITA!E$4:$FT$70,3,0)),0,VLOOKUP(B7,DISPONIBILITA!E$4:$FT$70,3,0))</f>
        <v>0</v>
      </c>
      <c r="F7" s="0" t="n">
        <f aca="false">IF(ISERROR(VLOOKUP($B7,DISPONIBILITA!H$4:$FT$70,3,0)),0,VLOOKUP($B7,DISPONIBILITA!H$4:$FT$70,3,0))</f>
        <v>0</v>
      </c>
      <c r="G7" s="0" t="n">
        <f aca="false">IF(ISERROR(VLOOKUP($B7,DISPONIBILITA!K$4:$FT$70,3,0)),0,VLOOKUP($B7,DISPONIBILITA!K$4:$FT$70,3,0))</f>
        <v>0</v>
      </c>
      <c r="H7" s="0" t="n">
        <f aca="false">IF(ISERROR(VLOOKUP($B7,DISPONIBILITA!N$4:$FT$70,3,0)),0,VLOOKUP($B7,DISPONIBILITA!N$4:$FT$70,3,0))</f>
        <v>0</v>
      </c>
    </row>
    <row r="8" customFormat="false" ht="15" hidden="false" customHeight="false" outlineLevel="0" collapsed="false">
      <c r="A8" s="149" t="str">
        <f aca="false">IF(C8=0,"",B8)</f>
        <v/>
      </c>
      <c r="B8" s="150" t="s">
        <v>105</v>
      </c>
      <c r="C8" s="149" t="n">
        <f aca="false">SUM(D8:H8)</f>
        <v>0</v>
      </c>
      <c r="D8" s="0" t="n">
        <f aca="false">IF(ISERROR(VLOOKUP($B8,DISPONIBILITA!B$4:$FT$70,3,0)),0,VLOOKUP($B8,DISPONIBILITA!B$4:$FT$70,3,0))</f>
        <v>0</v>
      </c>
      <c r="E8" s="0" t="n">
        <f aca="false">IF(ISERROR(VLOOKUP(B8,DISPONIBILITA!E$4:$FT$70,3,0)),0,VLOOKUP(B8,DISPONIBILITA!E$4:$FT$70,3,0))</f>
        <v>0</v>
      </c>
      <c r="F8" s="0" t="n">
        <f aca="false">IF(ISERROR(VLOOKUP($B8,DISPONIBILITA!H$4:$FT$70,3,0)),0,VLOOKUP($B8,DISPONIBILITA!H$4:$FT$70,3,0))</f>
        <v>0</v>
      </c>
      <c r="G8" s="0" t="n">
        <f aca="false">IF(ISERROR(VLOOKUP($B8,DISPONIBILITA!K$4:$FT$70,3,0)),0,VLOOKUP($B8,DISPONIBILITA!K$4:$FT$70,3,0))</f>
        <v>0</v>
      </c>
      <c r="H8" s="0" t="n">
        <f aca="false">IF(ISERROR(VLOOKUP($B8,DISPONIBILITA!N$4:$FT$70,3,0)),0,VLOOKUP($B8,DISPONIBILITA!N$4:$FT$70,3,0))</f>
        <v>0</v>
      </c>
    </row>
    <row r="9" customFormat="false" ht="15" hidden="false" customHeight="false" outlineLevel="0" collapsed="false">
      <c r="A9" s="149" t="str">
        <f aca="false">IF(C9=0,"",B9)</f>
        <v/>
      </c>
      <c r="B9" s="150" t="s">
        <v>113</v>
      </c>
      <c r="C9" s="149" t="n">
        <f aca="false">SUM(D9:H9)</f>
        <v>0</v>
      </c>
      <c r="D9" s="0" t="n">
        <f aca="false">IF(ISERROR(VLOOKUP($B9,DISPONIBILITA!B$4:$FT$70,3,0)),0,VLOOKUP($B9,DISPONIBILITA!B$4:$FT$70,3,0))</f>
        <v>0</v>
      </c>
      <c r="E9" s="0" t="n">
        <f aca="false">IF(ISERROR(VLOOKUP(B9,DISPONIBILITA!E$4:$FT$70,3,0)),0,VLOOKUP(B9,DISPONIBILITA!E$4:$FT$70,3,0))</f>
        <v>0</v>
      </c>
      <c r="F9" s="0" t="n">
        <f aca="false">IF(ISERROR(VLOOKUP($B9,DISPONIBILITA!H$4:$FT$70,3,0)),0,VLOOKUP($B9,DISPONIBILITA!H$4:$FT$70,3,0))</f>
        <v>0</v>
      </c>
      <c r="G9" s="0" t="n">
        <f aca="false">IF(ISERROR(VLOOKUP($B9,DISPONIBILITA!K$4:$FT$70,3,0)),0,VLOOKUP($B9,DISPONIBILITA!K$4:$FT$70,3,0))</f>
        <v>0</v>
      </c>
      <c r="H9" s="0" t="n">
        <f aca="false">IF(ISERROR(VLOOKUP($B9,DISPONIBILITA!N$4:$FT$70,3,0)),0,VLOOKUP($B9,DISPONIBILITA!N$4:$FT$70,3,0))</f>
        <v>0</v>
      </c>
      <c r="N9" s="0" t="n">
        <f aca="false">IFERROR(O9,0)</f>
        <v>0</v>
      </c>
      <c r="O9" s="0" t="n">
        <f aca="false">VLOOKUP(P9,$B$2:$C$532,2,0)</f>
        <v>0</v>
      </c>
      <c r="P9" s="0" t="s">
        <v>257</v>
      </c>
      <c r="Q9" s="0" t="s">
        <v>490</v>
      </c>
    </row>
    <row r="10" customFormat="false" ht="15" hidden="false" customHeight="false" outlineLevel="0" collapsed="false">
      <c r="A10" s="149" t="str">
        <f aca="false">IF(C10=0,"",B10)</f>
        <v/>
      </c>
      <c r="B10" s="150" t="s">
        <v>123</v>
      </c>
      <c r="C10" s="149" t="n">
        <f aca="false">SUM(D10:H10)</f>
        <v>0</v>
      </c>
      <c r="D10" s="0" t="n">
        <f aca="false">IF(ISERROR(VLOOKUP($B10,DISPONIBILITA!B$4:$FT$70,3,0)),0,VLOOKUP($B10,DISPONIBILITA!B$4:$FT$70,3,0))</f>
        <v>0</v>
      </c>
      <c r="E10" s="0" t="n">
        <f aca="false">IF(ISERROR(VLOOKUP(B10,DISPONIBILITA!E$4:$FT$70,3,0)),0,VLOOKUP(B10,DISPONIBILITA!E$4:$FT$70,3,0))</f>
        <v>0</v>
      </c>
      <c r="F10" s="0" t="n">
        <f aca="false">IF(ISERROR(VLOOKUP($B10,DISPONIBILITA!H$4:$FT$70,3,0)),0,VLOOKUP($B10,DISPONIBILITA!H$4:$FT$70,3,0))</f>
        <v>0</v>
      </c>
      <c r="G10" s="0" t="n">
        <f aca="false">IF(ISERROR(VLOOKUP($B10,DISPONIBILITA!K$4:$FT$70,3,0)),0,VLOOKUP($B10,DISPONIBILITA!K$4:$FT$70,3,0))</f>
        <v>0</v>
      </c>
      <c r="H10" s="0" t="n">
        <f aca="false">IF(ISERROR(VLOOKUP($B10,DISPONIBILITA!N$4:$FT$70,3,0)),0,VLOOKUP($B10,DISPONIBILITA!N$4:$FT$70,3,0))</f>
        <v>0</v>
      </c>
      <c r="N10" s="0" t="n">
        <f aca="false">IFERROR(O10,0)</f>
        <v>0</v>
      </c>
      <c r="O10" s="0" t="n">
        <f aca="false">VLOOKUP(P10,$B$2:$C$532,2,0)</f>
        <v>0</v>
      </c>
      <c r="P10" s="0" t="s">
        <v>265</v>
      </c>
      <c r="Q10" s="0" t="s">
        <v>491</v>
      </c>
    </row>
    <row r="11" customFormat="false" ht="15" hidden="false" customHeight="false" outlineLevel="0" collapsed="false">
      <c r="A11" s="149" t="str">
        <f aca="false">IF(C11=0,"",B11)</f>
        <v/>
      </c>
      <c r="B11" s="150" t="s">
        <v>132</v>
      </c>
      <c r="C11" s="149" t="n">
        <f aca="false">SUM(D11:H11)</f>
        <v>0</v>
      </c>
      <c r="D11" s="0" t="n">
        <f aca="false">IF(ISERROR(VLOOKUP($B11,DISPONIBILITA!B$4:$FT$70,3,0)),0,VLOOKUP($B11,DISPONIBILITA!B$4:$FT$70,3,0))</f>
        <v>0</v>
      </c>
      <c r="E11" s="0" t="n">
        <f aca="false">IF(ISERROR(VLOOKUP(B11,DISPONIBILITA!E$4:$FT$70,3,0)),0,VLOOKUP(B11,DISPONIBILITA!E$4:$FT$70,3,0))</f>
        <v>0</v>
      </c>
      <c r="F11" s="0" t="n">
        <f aca="false">IF(ISERROR(VLOOKUP($B11,DISPONIBILITA!H$4:$FT$70,3,0)),0,VLOOKUP($B11,DISPONIBILITA!H$4:$FT$70,3,0))</f>
        <v>0</v>
      </c>
      <c r="G11" s="0" t="n">
        <f aca="false">IF(ISERROR(VLOOKUP($B11,DISPONIBILITA!K$4:$FT$70,3,0)),0,VLOOKUP($B11,DISPONIBILITA!K$4:$FT$70,3,0))</f>
        <v>0</v>
      </c>
      <c r="H11" s="0" t="n">
        <f aca="false">IF(ISERROR(VLOOKUP($B11,DISPONIBILITA!N$4:$FT$70,3,0)),0,VLOOKUP($B11,DISPONIBILITA!N$4:$FT$70,3,0))</f>
        <v>0</v>
      </c>
    </row>
    <row r="12" customFormat="false" ht="15" hidden="false" customHeight="false" outlineLevel="0" collapsed="false">
      <c r="A12" s="149" t="str">
        <f aca="false">IF(C12=0,"",B12)</f>
        <v/>
      </c>
      <c r="B12" s="150" t="s">
        <v>143</v>
      </c>
      <c r="C12" s="149" t="n">
        <f aca="false">SUM(D12:H12)</f>
        <v>0</v>
      </c>
      <c r="D12" s="0" t="n">
        <f aca="false">IF(ISERROR(VLOOKUP($B12,DISPONIBILITA!B$4:$FT$70,3,0)),0,VLOOKUP($B12,DISPONIBILITA!B$4:$FT$70,3,0))</f>
        <v>0</v>
      </c>
      <c r="E12" s="0" t="n">
        <f aca="false">IF(ISERROR(VLOOKUP(B12,DISPONIBILITA!E$4:$FT$70,3,0)),0,VLOOKUP(B12,DISPONIBILITA!E$4:$FT$70,3,0))</f>
        <v>0</v>
      </c>
      <c r="F12" s="0" t="n">
        <f aca="false">IF(ISERROR(VLOOKUP($B12,DISPONIBILITA!H$4:$FT$70,3,0)),0,VLOOKUP($B12,DISPONIBILITA!H$4:$FT$70,3,0))</f>
        <v>0</v>
      </c>
      <c r="G12" s="0" t="n">
        <f aca="false">IF(ISERROR(VLOOKUP($B12,DISPONIBILITA!K$4:$FT$70,3,0)),0,VLOOKUP($B12,DISPONIBILITA!K$4:$FT$70,3,0))</f>
        <v>0</v>
      </c>
      <c r="H12" s="0" t="n">
        <f aca="false">IF(ISERROR(VLOOKUP($B12,DISPONIBILITA!N$4:$FT$70,3,0)),0,VLOOKUP($B12,DISPONIBILITA!N$4:$FT$70,3,0))</f>
        <v>0</v>
      </c>
    </row>
    <row r="13" customFormat="false" ht="15" hidden="false" customHeight="false" outlineLevel="0" collapsed="false">
      <c r="A13" s="149" t="str">
        <f aca="false">IF(C13=0,"",B13)</f>
        <v/>
      </c>
      <c r="B13" s="150" t="s">
        <v>152</v>
      </c>
      <c r="C13" s="149" t="n">
        <f aca="false">SUM(D13:H13)</f>
        <v>0</v>
      </c>
      <c r="D13" s="0" t="n">
        <f aca="false">IF(ISERROR(VLOOKUP($B13,DISPONIBILITA!B$4:$FT$70,3,0)),0,VLOOKUP($B13,DISPONIBILITA!B$4:$FT$70,3,0))</f>
        <v>0</v>
      </c>
      <c r="E13" s="0" t="n">
        <f aca="false">IF(ISERROR(VLOOKUP(B13,DISPONIBILITA!E$4:$FT$70,3,0)),0,VLOOKUP(B13,DISPONIBILITA!E$4:$FT$70,3,0))</f>
        <v>0</v>
      </c>
      <c r="F13" s="0" t="n">
        <f aca="false">IF(ISERROR(VLOOKUP($B13,DISPONIBILITA!H$4:$FT$70,3,0)),0,VLOOKUP($B13,DISPONIBILITA!H$4:$FT$70,3,0))</f>
        <v>0</v>
      </c>
      <c r="G13" s="0" t="n">
        <f aca="false">IF(ISERROR(VLOOKUP($B13,DISPONIBILITA!K$4:$FT$70,3,0)),0,VLOOKUP($B13,DISPONIBILITA!K$4:$FT$70,3,0))</f>
        <v>0</v>
      </c>
      <c r="H13" s="0" t="n">
        <f aca="false">IF(ISERROR(VLOOKUP($B13,DISPONIBILITA!N$4:$FT$70,3,0)),0,VLOOKUP($B13,DISPONIBILITA!N$4:$FT$70,3,0))</f>
        <v>0</v>
      </c>
      <c r="N13" s="0" t="n">
        <f aca="false">IFERROR(O13,0)</f>
        <v>0</v>
      </c>
      <c r="O13" s="0" t="n">
        <f aca="false">VLOOKUP(P13,$B$2:$C$532,2,0)</f>
        <v>0</v>
      </c>
      <c r="P13" s="0" t="s">
        <v>293</v>
      </c>
      <c r="Q13" s="0" t="s">
        <v>492</v>
      </c>
    </row>
    <row r="14" customFormat="false" ht="15" hidden="false" customHeight="false" outlineLevel="0" collapsed="false">
      <c r="A14" s="149" t="str">
        <f aca="false">IF(C14=0,"",B14)</f>
        <v/>
      </c>
      <c r="B14" s="150" t="s">
        <v>161</v>
      </c>
      <c r="C14" s="149" t="n">
        <f aca="false">SUM(D14:H14)</f>
        <v>0</v>
      </c>
      <c r="D14" s="0" t="n">
        <f aca="false">IF(ISERROR(VLOOKUP($B14,DISPONIBILITA!B$4:$FT$70,3,0)),0,VLOOKUP($B14,DISPONIBILITA!B$4:$FT$70,3,0))</f>
        <v>0</v>
      </c>
      <c r="E14" s="0" t="n">
        <f aca="false">IF(ISERROR(VLOOKUP(B14,DISPONIBILITA!E$4:$FT$70,3,0)),0,VLOOKUP(B14,DISPONIBILITA!E$4:$FT$70,3,0))</f>
        <v>0</v>
      </c>
      <c r="F14" s="0" t="n">
        <f aca="false">IF(ISERROR(VLOOKUP($B14,DISPONIBILITA!H$4:$FT$70,3,0)),0,VLOOKUP($B14,DISPONIBILITA!H$4:$FT$70,3,0))</f>
        <v>0</v>
      </c>
      <c r="G14" s="0" t="n">
        <f aca="false">IF(ISERROR(VLOOKUP($B14,DISPONIBILITA!K$4:$FT$70,3,0)),0,VLOOKUP($B14,DISPONIBILITA!K$4:$FT$70,3,0))</f>
        <v>0</v>
      </c>
      <c r="H14" s="0" t="n">
        <f aca="false">IF(ISERROR(VLOOKUP($B14,DISPONIBILITA!N$4:$FT$70,3,0)),0,VLOOKUP($B14,DISPONIBILITA!N$4:$FT$70,3,0))</f>
        <v>0</v>
      </c>
      <c r="N14" s="0" t="n">
        <f aca="false">IFERROR(O14,0)</f>
        <v>0</v>
      </c>
      <c r="O14" s="0" t="n">
        <f aca="false">VLOOKUP(P14,$B$2:$C$532,2,0)</f>
        <v>0</v>
      </c>
      <c r="P14" s="0" t="s">
        <v>300</v>
      </c>
      <c r="Q14" s="0" t="s">
        <v>493</v>
      </c>
    </row>
    <row r="15" customFormat="false" ht="15" hidden="false" customHeight="false" outlineLevel="0" collapsed="false">
      <c r="A15" s="149" t="str">
        <f aca="false">IF(C15=0,"",B15)</f>
        <v/>
      </c>
      <c r="B15" s="150" t="s">
        <v>170</v>
      </c>
      <c r="C15" s="149" t="n">
        <f aca="false">SUM(D15:H15)</f>
        <v>0</v>
      </c>
      <c r="D15" s="0" t="n">
        <f aca="false">IF(ISERROR(VLOOKUP($B15,DISPONIBILITA!B$4:$FT$70,3,0)),0,VLOOKUP($B15,DISPONIBILITA!B$4:$FT$70,3,0))</f>
        <v>0</v>
      </c>
      <c r="E15" s="0" t="n">
        <f aca="false">IF(ISERROR(VLOOKUP(B15,DISPONIBILITA!E$4:$FT$70,3,0)),0,VLOOKUP(B15,DISPONIBILITA!E$4:$FT$70,3,0))</f>
        <v>0</v>
      </c>
      <c r="F15" s="0" t="n">
        <f aca="false">IF(ISERROR(VLOOKUP($B15,DISPONIBILITA!H$4:$FT$70,3,0)),0,VLOOKUP($B15,DISPONIBILITA!H$4:$FT$70,3,0))</f>
        <v>0</v>
      </c>
      <c r="G15" s="0" t="n">
        <f aca="false">IF(ISERROR(VLOOKUP($B15,DISPONIBILITA!K$4:$FT$70,3,0)),0,VLOOKUP($B15,DISPONIBILITA!K$4:$FT$70,3,0))</f>
        <v>0</v>
      </c>
      <c r="H15" s="0" t="n">
        <f aca="false">IF(ISERROR(VLOOKUP($B15,DISPONIBILITA!N$4:$FT$70,3,0)),0,VLOOKUP($B15,DISPONIBILITA!N$4:$FT$70,3,0))</f>
        <v>0</v>
      </c>
      <c r="N15" s="0" t="n">
        <f aca="false">IFERROR(O15,0)</f>
        <v>0</v>
      </c>
      <c r="O15" s="0" t="e">
        <f aca="false">VLOOKUP(P15,$B$2:$C$532,2,0)</f>
        <v>#N/A</v>
      </c>
      <c r="P15" s="0" t="s">
        <v>494</v>
      </c>
      <c r="Q15" s="0" t="s">
        <v>495</v>
      </c>
    </row>
    <row r="16" customFormat="false" ht="15" hidden="false" customHeight="false" outlineLevel="0" collapsed="false">
      <c r="A16" s="149" t="str">
        <f aca="false">IF(C16=0,"",B16)</f>
        <v/>
      </c>
      <c r="B16" s="150" t="s">
        <v>178</v>
      </c>
      <c r="C16" s="149" t="n">
        <f aca="false">SUM(D16:H16)</f>
        <v>0</v>
      </c>
      <c r="D16" s="0" t="n">
        <f aca="false">IF(ISERROR(VLOOKUP($B16,DISPONIBILITA!B$4:$FT$70,3,0)),0,VLOOKUP($B16,DISPONIBILITA!B$4:$FT$70,3,0))</f>
        <v>0</v>
      </c>
      <c r="E16" s="0" t="n">
        <f aca="false">IF(ISERROR(VLOOKUP(B16,DISPONIBILITA!E$4:$FT$70,3,0)),0,VLOOKUP(B16,DISPONIBILITA!E$4:$FT$70,3,0))</f>
        <v>0</v>
      </c>
      <c r="F16" s="0" t="n">
        <f aca="false">IF(ISERROR(VLOOKUP($B16,DISPONIBILITA!H$4:$FT$70,3,0)),0,VLOOKUP($B16,DISPONIBILITA!H$4:$FT$70,3,0))</f>
        <v>0</v>
      </c>
      <c r="G16" s="0" t="n">
        <f aca="false">IF(ISERROR(VLOOKUP($B16,DISPONIBILITA!K$4:$FT$70,3,0)),0,VLOOKUP($B16,DISPONIBILITA!K$4:$FT$70,3,0))</f>
        <v>0</v>
      </c>
      <c r="H16" s="0" t="n">
        <f aca="false">IF(ISERROR(VLOOKUP($B16,DISPONIBILITA!N$4:$FT$70,3,0)),0,VLOOKUP($B16,DISPONIBILITA!N$4:$FT$70,3,0))</f>
        <v>0</v>
      </c>
    </row>
    <row r="17" customFormat="false" ht="15" hidden="false" customHeight="false" outlineLevel="0" collapsed="false">
      <c r="A17" s="149" t="str">
        <f aca="false">IF(C17=0,"",B17)</f>
        <v/>
      </c>
      <c r="B17" s="150" t="s">
        <v>186</v>
      </c>
      <c r="C17" s="149" t="n">
        <f aca="false">SUM(D17:H17)</f>
        <v>0</v>
      </c>
      <c r="D17" s="0" t="n">
        <f aca="false">IF(ISERROR(VLOOKUP($B17,DISPONIBILITA!B$4:$FT$70,3,0)),0,VLOOKUP($B17,DISPONIBILITA!B$4:$FT$70,3,0))</f>
        <v>0</v>
      </c>
      <c r="E17" s="0" t="n">
        <f aca="false">IF(ISERROR(VLOOKUP(B17,DISPONIBILITA!E$4:$FT$70,3,0)),0,VLOOKUP(B17,DISPONIBILITA!E$4:$FT$70,3,0))</f>
        <v>0</v>
      </c>
      <c r="F17" s="0" t="n">
        <f aca="false">IF(ISERROR(VLOOKUP($B17,DISPONIBILITA!H$4:$FT$70,3,0)),0,VLOOKUP($B17,DISPONIBILITA!H$4:$FT$70,3,0))</f>
        <v>0</v>
      </c>
      <c r="G17" s="0" t="n">
        <f aca="false">IF(ISERROR(VLOOKUP($B17,DISPONIBILITA!K$4:$FT$70,3,0)),0,VLOOKUP($B17,DISPONIBILITA!K$4:$FT$70,3,0))</f>
        <v>0</v>
      </c>
      <c r="H17" s="0" t="n">
        <f aca="false">IF(ISERROR(VLOOKUP($B17,DISPONIBILITA!N$4:$FT$70,3,0)),0,VLOOKUP($B17,DISPONIBILITA!N$4:$FT$70,3,0))</f>
        <v>0</v>
      </c>
    </row>
    <row r="18" customFormat="false" ht="15" hidden="false" customHeight="false" outlineLevel="0" collapsed="false">
      <c r="A18" s="149" t="str">
        <f aca="false">IF(C18=0,"",B18)</f>
        <v/>
      </c>
      <c r="B18" s="150" t="s">
        <v>193</v>
      </c>
      <c r="C18" s="149" t="n">
        <f aca="false">SUM(D18:H18)</f>
        <v>0</v>
      </c>
      <c r="D18" s="0" t="n">
        <f aca="false">IF(ISERROR(VLOOKUP($B18,DISPONIBILITA!B$4:$FT$70,3,0)),0,VLOOKUP($B18,DISPONIBILITA!B$4:$FT$70,3,0))</f>
        <v>0</v>
      </c>
      <c r="E18" s="0" t="n">
        <f aca="false">IF(ISERROR(VLOOKUP(B18,DISPONIBILITA!E$4:$FT$70,3,0)),0,VLOOKUP(B18,DISPONIBILITA!E$4:$FT$70,3,0))</f>
        <v>0</v>
      </c>
      <c r="F18" s="0" t="n">
        <f aca="false">IF(ISERROR(VLOOKUP($B18,DISPONIBILITA!H$4:$FT$70,3,0)),0,VLOOKUP($B18,DISPONIBILITA!H$4:$FT$70,3,0))</f>
        <v>0</v>
      </c>
      <c r="G18" s="0" t="n">
        <f aca="false">IF(ISERROR(VLOOKUP($B18,DISPONIBILITA!K$4:$FT$70,3,0)),0,VLOOKUP($B18,DISPONIBILITA!K$4:$FT$70,3,0))</f>
        <v>0</v>
      </c>
      <c r="H18" s="0" t="n">
        <f aca="false">IF(ISERROR(VLOOKUP($B18,DISPONIBILITA!N$4:$FT$70,3,0)),0,VLOOKUP($B18,DISPONIBILITA!N$4:$FT$70,3,0))</f>
        <v>0</v>
      </c>
      <c r="N18" s="0" t="n">
        <f aca="false">IFERROR(O18,0)</f>
        <v>0</v>
      </c>
      <c r="O18" s="0" t="e">
        <f aca="false">VLOOKUP(P18,$B$2:$C$532,2,0)</f>
        <v>#N/A</v>
      </c>
      <c r="P18" s="0" t="s">
        <v>496</v>
      </c>
      <c r="Q18" s="0" t="s">
        <v>497</v>
      </c>
    </row>
    <row r="19" customFormat="false" ht="15" hidden="false" customHeight="false" outlineLevel="0" collapsed="false">
      <c r="A19" s="149" t="str">
        <f aca="false">IF(C19=0,"",B19)</f>
        <v/>
      </c>
      <c r="B19" s="150" t="s">
        <v>202</v>
      </c>
      <c r="C19" s="149" t="n">
        <f aca="false">SUM(D19:H19)</f>
        <v>0</v>
      </c>
      <c r="D19" s="0" t="n">
        <f aca="false">IF(ISERROR(VLOOKUP($B19,DISPONIBILITA!B$4:$FT$70,3,0)),0,VLOOKUP($B19,DISPONIBILITA!B$4:$FT$70,3,0))</f>
        <v>0</v>
      </c>
      <c r="E19" s="0" t="n">
        <f aca="false">IF(ISERROR(VLOOKUP(B19,DISPONIBILITA!E$4:$FT$70,3,0)),0,VLOOKUP(B19,DISPONIBILITA!E$4:$FT$70,3,0))</f>
        <v>0</v>
      </c>
      <c r="F19" s="0" t="n">
        <f aca="false">IF(ISERROR(VLOOKUP($B19,DISPONIBILITA!H$4:$FT$70,3,0)),0,VLOOKUP($B19,DISPONIBILITA!H$4:$FT$70,3,0))</f>
        <v>0</v>
      </c>
      <c r="G19" s="0" t="n">
        <f aca="false">IF(ISERROR(VLOOKUP($B19,DISPONIBILITA!K$4:$FT$70,3,0)),0,VLOOKUP($B19,DISPONIBILITA!K$4:$FT$70,3,0))</f>
        <v>0</v>
      </c>
      <c r="H19" s="0" t="n">
        <f aca="false">IF(ISERROR(VLOOKUP($B19,DISPONIBILITA!N$4:$FT$70,3,0)),0,VLOOKUP($B19,DISPONIBILITA!N$4:$FT$70,3,0))</f>
        <v>0</v>
      </c>
      <c r="N19" s="0" t="n">
        <f aca="false">IFERROR(O19,0)</f>
        <v>0</v>
      </c>
      <c r="O19" s="0" t="e">
        <f aca="false">VLOOKUP(P19,$B$2:$C$532,2,0)</f>
        <v>#N/A</v>
      </c>
      <c r="P19" s="0" t="s">
        <v>498</v>
      </c>
      <c r="Q19" s="0" t="s">
        <v>499</v>
      </c>
    </row>
    <row r="20" customFormat="false" ht="15" hidden="false" customHeight="false" outlineLevel="0" collapsed="false">
      <c r="A20" s="149" t="str">
        <f aca="false">IF(C20=0,"",B20)</f>
        <v/>
      </c>
      <c r="B20" s="150" t="s">
        <v>211</v>
      </c>
      <c r="C20" s="149" t="n">
        <f aca="false">SUM(D20:H20)</f>
        <v>0</v>
      </c>
      <c r="D20" s="0" t="n">
        <f aca="false">IF(ISERROR(VLOOKUP($B20,DISPONIBILITA!B$4:$FT$70,3,0)),0,VLOOKUP($B20,DISPONIBILITA!B$4:$FT$70,3,0))</f>
        <v>0</v>
      </c>
      <c r="E20" s="0" t="n">
        <f aca="false">IF(ISERROR(VLOOKUP(B20,DISPONIBILITA!E$4:$FT$70,3,0)),0,VLOOKUP(B20,DISPONIBILITA!E$4:$FT$70,3,0))</f>
        <v>0</v>
      </c>
      <c r="F20" s="0" t="n">
        <f aca="false">IF(ISERROR(VLOOKUP($B20,DISPONIBILITA!H$4:$FT$70,3,0)),0,VLOOKUP($B20,DISPONIBILITA!H$4:$FT$70,3,0))</f>
        <v>0</v>
      </c>
      <c r="G20" s="0" t="n">
        <f aca="false">IF(ISERROR(VLOOKUP($B20,DISPONIBILITA!K$4:$FT$70,3,0)),0,VLOOKUP($B20,DISPONIBILITA!K$4:$FT$70,3,0))</f>
        <v>0</v>
      </c>
      <c r="H20" s="0" t="n">
        <f aca="false">IF(ISERROR(VLOOKUP($B20,DISPONIBILITA!N$4:$FT$70,3,0)),0,VLOOKUP($B20,DISPONIBILITA!N$4:$FT$70,3,0))</f>
        <v>0</v>
      </c>
      <c r="N20" s="0" t="n">
        <f aca="false">IFERROR(O20,0)</f>
        <v>0</v>
      </c>
      <c r="O20" s="0" t="e">
        <f aca="false">VLOOKUP(P20,$B$2:$C$532,2,0)</f>
        <v>#N/A</v>
      </c>
      <c r="P20" s="0" t="s">
        <v>500</v>
      </c>
      <c r="Q20" s="0" t="s">
        <v>501</v>
      </c>
    </row>
    <row r="21" customFormat="false" ht="15" hidden="false" customHeight="false" outlineLevel="0" collapsed="false">
      <c r="A21" s="149" t="str">
        <f aca="false">IF(C21=0,"",B21)</f>
        <v/>
      </c>
      <c r="B21" s="150" t="s">
        <v>219</v>
      </c>
      <c r="C21" s="149" t="n">
        <f aca="false">SUM(D21:H21)</f>
        <v>0</v>
      </c>
      <c r="D21" s="0" t="n">
        <f aca="false">IF(ISERROR(VLOOKUP($B21,DISPONIBILITA!B$4:$FT$70,3,0)),0,VLOOKUP($B21,DISPONIBILITA!B$4:$FT$70,3,0))</f>
        <v>0</v>
      </c>
      <c r="E21" s="0" t="n">
        <f aca="false">IF(ISERROR(VLOOKUP(B21,DISPONIBILITA!E$4:$FT$70,3,0)),0,VLOOKUP(B21,DISPONIBILITA!E$4:$FT$70,3,0))</f>
        <v>0</v>
      </c>
      <c r="F21" s="0" t="n">
        <f aca="false">IF(ISERROR(VLOOKUP($B21,DISPONIBILITA!H$4:$FT$70,3,0)),0,VLOOKUP($B21,DISPONIBILITA!H$4:$FT$70,3,0))</f>
        <v>0</v>
      </c>
      <c r="G21" s="0" t="n">
        <f aca="false">IF(ISERROR(VLOOKUP($B21,DISPONIBILITA!K$4:$FT$70,3,0)),0,VLOOKUP($B21,DISPONIBILITA!K$4:$FT$70,3,0))</f>
        <v>0</v>
      </c>
      <c r="H21" s="0" t="n">
        <f aca="false">IF(ISERROR(VLOOKUP($B21,DISPONIBILITA!N$4:$FT$70,3,0)),0,VLOOKUP($B21,DISPONIBILITA!N$4:$FT$70,3,0))</f>
        <v>0</v>
      </c>
      <c r="N21" s="0" t="n">
        <f aca="false">IFERROR(O21,0)</f>
        <v>0</v>
      </c>
      <c r="O21" s="0" t="e">
        <f aca="false">VLOOKUP(P21,$B$2:$C$532,2,0)</f>
        <v>#N/A</v>
      </c>
      <c r="P21" s="0" t="s">
        <v>502</v>
      </c>
      <c r="Q21" s="0" t="s">
        <v>139</v>
      </c>
    </row>
    <row r="22" customFormat="false" ht="15" hidden="false" customHeight="false" outlineLevel="0" collapsed="false">
      <c r="A22" s="149" t="str">
        <f aca="false">IF(C22=0,"",B22)</f>
        <v/>
      </c>
      <c r="B22" s="150" t="s">
        <v>227</v>
      </c>
      <c r="C22" s="149" t="n">
        <f aca="false">SUM(D22:H22)</f>
        <v>0</v>
      </c>
      <c r="D22" s="0" t="n">
        <f aca="false">IF(ISERROR(VLOOKUP($B22,DISPONIBILITA!B$4:$FT$70,3,0)),0,VLOOKUP($B22,DISPONIBILITA!B$4:$FT$70,3,0))</f>
        <v>0</v>
      </c>
      <c r="E22" s="0" t="n">
        <f aca="false">IF(ISERROR(VLOOKUP(B22,DISPONIBILITA!E$4:$FT$70,3,0)),0,VLOOKUP(B22,DISPONIBILITA!E$4:$FT$70,3,0))</f>
        <v>0</v>
      </c>
      <c r="F22" s="0" t="n">
        <f aca="false">IF(ISERROR(VLOOKUP($B22,DISPONIBILITA!H$4:$FT$70,3,0)),0,VLOOKUP($B22,DISPONIBILITA!H$4:$FT$70,3,0))</f>
        <v>0</v>
      </c>
      <c r="G22" s="0" t="n">
        <f aca="false">IF(ISERROR(VLOOKUP($B22,DISPONIBILITA!K$4:$FT$70,3,0)),0,VLOOKUP($B22,DISPONIBILITA!K$4:$FT$70,3,0))</f>
        <v>0</v>
      </c>
      <c r="H22" s="0" t="n">
        <f aca="false">IF(ISERROR(VLOOKUP($B22,DISPONIBILITA!N$4:$FT$70,3,0)),0,VLOOKUP($B22,DISPONIBILITA!N$4:$FT$70,3,0))</f>
        <v>0</v>
      </c>
      <c r="N22" s="0" t="n">
        <f aca="false">IFERROR(O22,0)</f>
        <v>0</v>
      </c>
      <c r="O22" s="0" t="e">
        <f aca="false">VLOOKUP(P22,$B$2:$C$532,2,0)</f>
        <v>#N/A</v>
      </c>
      <c r="P22" s="0" t="s">
        <v>503</v>
      </c>
      <c r="Q22" s="0" t="s">
        <v>504</v>
      </c>
    </row>
    <row r="23" customFormat="false" ht="15" hidden="false" customHeight="false" outlineLevel="0" collapsed="false">
      <c r="A23" s="149" t="str">
        <f aca="false">IF(C23=0,"",B23)</f>
        <v/>
      </c>
      <c r="B23" s="150" t="s">
        <v>237</v>
      </c>
      <c r="C23" s="149" t="n">
        <f aca="false">SUM(D23:H23)</f>
        <v>0</v>
      </c>
      <c r="D23" s="0" t="n">
        <f aca="false">IF(ISERROR(VLOOKUP($B23,DISPONIBILITA!B$4:$FT$70,3,0)),0,VLOOKUP($B23,DISPONIBILITA!B$4:$FT$70,3,0))</f>
        <v>0</v>
      </c>
      <c r="E23" s="0" t="n">
        <f aca="false">IF(ISERROR(VLOOKUP(B23,DISPONIBILITA!E$4:$FT$70,3,0)),0,VLOOKUP(B23,DISPONIBILITA!E$4:$FT$70,3,0))</f>
        <v>0</v>
      </c>
      <c r="F23" s="0" t="n">
        <f aca="false">IF(ISERROR(VLOOKUP($B23,DISPONIBILITA!H$4:$FT$70,3,0)),0,VLOOKUP($B23,DISPONIBILITA!H$4:$FT$70,3,0))</f>
        <v>0</v>
      </c>
      <c r="G23" s="0" t="n">
        <f aca="false">IF(ISERROR(VLOOKUP($B23,DISPONIBILITA!K$4:$FT$70,3,0)),0,VLOOKUP($B23,DISPONIBILITA!K$4:$FT$70,3,0))</f>
        <v>0</v>
      </c>
      <c r="H23" s="0" t="n">
        <f aca="false">IF(ISERROR(VLOOKUP($B23,DISPONIBILITA!N$4:$FT$70,3,0)),0,VLOOKUP($B23,DISPONIBILITA!N$4:$FT$70,3,0))</f>
        <v>0</v>
      </c>
      <c r="N23" s="0" t="n">
        <f aca="false">IFERROR(O23,0)</f>
        <v>0</v>
      </c>
      <c r="O23" s="0" t="e">
        <f aca="false">VLOOKUP(P23,$B$2:$C$532,2,0)</f>
        <v>#N/A</v>
      </c>
      <c r="P23" s="0" t="s">
        <v>505</v>
      </c>
      <c r="Q23" s="0" t="s">
        <v>506</v>
      </c>
    </row>
    <row r="24" customFormat="false" ht="15" hidden="false" customHeight="false" outlineLevel="0" collapsed="false">
      <c r="A24" s="149" t="str">
        <f aca="false">IF(C24=0,"",B24)</f>
        <v/>
      </c>
      <c r="B24" s="150" t="s">
        <v>247</v>
      </c>
      <c r="C24" s="149" t="n">
        <f aca="false">SUM(D24:H24)</f>
        <v>0</v>
      </c>
      <c r="D24" s="0" t="n">
        <f aca="false">IF(ISERROR(VLOOKUP($B24,DISPONIBILITA!B$4:$FT$70,3,0)),0,VLOOKUP($B24,DISPONIBILITA!B$4:$FT$70,3,0))</f>
        <v>0</v>
      </c>
      <c r="E24" s="0" t="n">
        <f aca="false">IF(ISERROR(VLOOKUP(B24,DISPONIBILITA!E$4:$FT$70,3,0)),0,VLOOKUP(B24,DISPONIBILITA!E$4:$FT$70,3,0))</f>
        <v>0</v>
      </c>
      <c r="F24" s="0" t="n">
        <f aca="false">IF(ISERROR(VLOOKUP($B24,DISPONIBILITA!H$4:$FT$70,3,0)),0,VLOOKUP($B24,DISPONIBILITA!H$4:$FT$70,3,0))</f>
        <v>0</v>
      </c>
      <c r="G24" s="0" t="n">
        <f aca="false">IF(ISERROR(VLOOKUP($B24,DISPONIBILITA!K$4:$FT$70,3,0)),0,VLOOKUP($B24,DISPONIBILITA!K$4:$FT$70,3,0))</f>
        <v>0</v>
      </c>
      <c r="H24" s="0" t="n">
        <f aca="false">IF(ISERROR(VLOOKUP($B24,DISPONIBILITA!N$4:$FT$70,3,0)),0,VLOOKUP($B24,DISPONIBILITA!N$4:$FT$70,3,0))</f>
        <v>0</v>
      </c>
      <c r="N24" s="0" t="n">
        <f aca="false">IFERROR(O24,0)</f>
        <v>0</v>
      </c>
      <c r="O24" s="0" t="e">
        <f aca="false">VLOOKUP(P24,$B$2:$C$532,2,0)</f>
        <v>#N/A</v>
      </c>
      <c r="P24" s="0" t="s">
        <v>507</v>
      </c>
      <c r="Q24" s="0" t="s">
        <v>508</v>
      </c>
    </row>
    <row r="25" customFormat="false" ht="15" hidden="false" customHeight="false" outlineLevel="0" collapsed="false">
      <c r="A25" s="149" t="str">
        <f aca="false">IF(C25=0,"",B25)</f>
        <v/>
      </c>
      <c r="B25" s="150" t="s">
        <v>257</v>
      </c>
      <c r="C25" s="149" t="n">
        <f aca="false">SUM(D25:H25)</f>
        <v>0</v>
      </c>
      <c r="D25" s="0" t="n">
        <f aca="false">IF(ISERROR(VLOOKUP($B25,DISPONIBILITA!B$4:$FT$70,3,0)),0,VLOOKUP($B25,DISPONIBILITA!B$4:$FT$70,3,0))</f>
        <v>0</v>
      </c>
      <c r="E25" s="0" t="n">
        <f aca="false">IF(ISERROR(VLOOKUP(B25,DISPONIBILITA!E$4:$FT$70,3,0)),0,VLOOKUP(B25,DISPONIBILITA!E$4:$FT$70,3,0))</f>
        <v>0</v>
      </c>
      <c r="F25" s="0" t="n">
        <f aca="false">IF(ISERROR(VLOOKUP($B25,DISPONIBILITA!H$4:$FT$70,3,0)),0,VLOOKUP($B25,DISPONIBILITA!H$4:$FT$70,3,0))</f>
        <v>0</v>
      </c>
      <c r="G25" s="0" t="n">
        <f aca="false">IF(ISERROR(VLOOKUP($B25,DISPONIBILITA!K$4:$FT$70,3,0)),0,VLOOKUP($B25,DISPONIBILITA!K$4:$FT$70,3,0))</f>
        <v>0</v>
      </c>
      <c r="H25" s="0" t="n">
        <f aca="false">IF(ISERROR(VLOOKUP($B25,DISPONIBILITA!N$4:$FT$70,3,0)),0,VLOOKUP($B25,DISPONIBILITA!N$4:$FT$70,3,0))</f>
        <v>0</v>
      </c>
      <c r="N25" s="0" t="n">
        <f aca="false">IFERROR(O25,0)</f>
        <v>0</v>
      </c>
      <c r="O25" s="0" t="e">
        <f aca="false">VLOOKUP(P25,$B$2:$C$532,2,0)</f>
        <v>#N/A</v>
      </c>
      <c r="P25" s="0" t="s">
        <v>509</v>
      </c>
      <c r="Q25" s="0" t="s">
        <v>510</v>
      </c>
    </row>
    <row r="26" customFormat="false" ht="15" hidden="false" customHeight="false" outlineLevel="0" collapsed="false">
      <c r="A26" s="149" t="str">
        <f aca="false">IF(C26=0,"",B26)</f>
        <v/>
      </c>
      <c r="B26" s="150" t="s">
        <v>265</v>
      </c>
      <c r="C26" s="149" t="n">
        <f aca="false">SUM(D26:H26)</f>
        <v>0</v>
      </c>
      <c r="D26" s="0" t="n">
        <f aca="false">IF(ISERROR(VLOOKUP($B26,DISPONIBILITA!B$4:$FT$70,3,0)),0,VLOOKUP($B26,DISPONIBILITA!B$4:$FT$70,3,0))</f>
        <v>0</v>
      </c>
      <c r="E26" s="0" t="n">
        <f aca="false">IF(ISERROR(VLOOKUP(B26,DISPONIBILITA!E$4:$FT$70,3,0)),0,VLOOKUP(B26,DISPONIBILITA!E$4:$FT$70,3,0))</f>
        <v>0</v>
      </c>
      <c r="F26" s="0" t="n">
        <f aca="false">IF(ISERROR(VLOOKUP($B26,DISPONIBILITA!H$4:$FT$70,3,0)),0,VLOOKUP($B26,DISPONIBILITA!H$4:$FT$70,3,0))</f>
        <v>0</v>
      </c>
      <c r="G26" s="0" t="n">
        <f aca="false">IF(ISERROR(VLOOKUP($B26,DISPONIBILITA!K$4:$FT$70,3,0)),0,VLOOKUP($B26,DISPONIBILITA!K$4:$FT$70,3,0))</f>
        <v>0</v>
      </c>
      <c r="H26" s="0" t="n">
        <f aca="false">IF(ISERROR(VLOOKUP($B26,DISPONIBILITA!N$4:$FT$70,3,0)),0,VLOOKUP($B26,DISPONIBILITA!N$4:$FT$70,3,0))</f>
        <v>0</v>
      </c>
      <c r="N26" s="0" t="n">
        <f aca="false">IFERROR(O26,0)</f>
        <v>0</v>
      </c>
      <c r="O26" s="0" t="e">
        <f aca="false">VLOOKUP(P26,$B$2:$C$532,2,0)</f>
        <v>#N/A</v>
      </c>
      <c r="P26" s="0" t="s">
        <v>511</v>
      </c>
      <c r="Q26" s="0" t="s">
        <v>512</v>
      </c>
    </row>
    <row r="27" customFormat="false" ht="15" hidden="false" customHeight="false" outlineLevel="0" collapsed="false">
      <c r="A27" s="149" t="str">
        <f aca="false">IF(C27=0,"",B27)</f>
        <v/>
      </c>
      <c r="B27" s="150" t="s">
        <v>272</v>
      </c>
      <c r="C27" s="149" t="n">
        <f aca="false">SUM(D27:H27)</f>
        <v>0</v>
      </c>
      <c r="D27" s="0" t="n">
        <f aca="false">IF(ISERROR(VLOOKUP($B27,DISPONIBILITA!B$4:$FT$70,3,0)),0,VLOOKUP($B27,DISPONIBILITA!B$4:$FT$70,3,0))</f>
        <v>0</v>
      </c>
      <c r="E27" s="0" t="n">
        <f aca="false">IF(ISERROR(VLOOKUP(B27,DISPONIBILITA!E$4:$FT$70,3,0)),0,VLOOKUP(B27,DISPONIBILITA!E$4:$FT$70,3,0))</f>
        <v>0</v>
      </c>
      <c r="F27" s="0" t="n">
        <f aca="false">IF(ISERROR(VLOOKUP($B27,DISPONIBILITA!H$4:$FT$70,3,0)),0,VLOOKUP($B27,DISPONIBILITA!H$4:$FT$70,3,0))</f>
        <v>0</v>
      </c>
      <c r="G27" s="0" t="n">
        <f aca="false">IF(ISERROR(VLOOKUP($B27,DISPONIBILITA!K$4:$FT$70,3,0)),0,VLOOKUP($B27,DISPONIBILITA!K$4:$FT$70,3,0))</f>
        <v>0</v>
      </c>
      <c r="H27" s="0" t="n">
        <f aca="false">IF(ISERROR(VLOOKUP($B27,DISPONIBILITA!N$4:$FT$70,3,0)),0,VLOOKUP($B27,DISPONIBILITA!N$4:$FT$70,3,0))</f>
        <v>0</v>
      </c>
    </row>
    <row r="28" customFormat="false" ht="15" hidden="false" customHeight="false" outlineLevel="0" collapsed="false">
      <c r="A28" s="149" t="str">
        <f aca="false">IF(C28=0,"",B28)</f>
        <v/>
      </c>
      <c r="B28" s="150" t="s">
        <v>280</v>
      </c>
      <c r="C28" s="149" t="n">
        <f aca="false">SUM(D28:H28)</f>
        <v>0</v>
      </c>
      <c r="D28" s="0" t="n">
        <f aca="false">IF(ISERROR(VLOOKUP($B28,DISPONIBILITA!B$4:$FT$70,3,0)),0,VLOOKUP($B28,DISPONIBILITA!B$4:$FT$70,3,0))</f>
        <v>0</v>
      </c>
      <c r="E28" s="0" t="n">
        <f aca="false">IF(ISERROR(VLOOKUP(B28,DISPONIBILITA!E$4:$FT$70,3,0)),0,VLOOKUP(B28,DISPONIBILITA!E$4:$FT$70,3,0))</f>
        <v>0</v>
      </c>
      <c r="F28" s="0" t="n">
        <f aca="false">IF(ISERROR(VLOOKUP($B28,DISPONIBILITA!H$4:$FT$70,3,0)),0,VLOOKUP($B28,DISPONIBILITA!H$4:$FT$70,3,0))</f>
        <v>0</v>
      </c>
      <c r="G28" s="0" t="n">
        <f aca="false">IF(ISERROR(VLOOKUP($B28,DISPONIBILITA!K$4:$FT$70,3,0)),0,VLOOKUP($B28,DISPONIBILITA!K$4:$FT$70,3,0))</f>
        <v>0</v>
      </c>
      <c r="H28" s="0" t="n">
        <f aca="false">IF(ISERROR(VLOOKUP($B28,DISPONIBILITA!N$4:$FT$70,3,0)),0,VLOOKUP($B28,DISPONIBILITA!N$4:$FT$70,3,0))</f>
        <v>0</v>
      </c>
    </row>
    <row r="29" customFormat="false" ht="15" hidden="false" customHeight="false" outlineLevel="0" collapsed="false">
      <c r="A29" s="149" t="str">
        <f aca="false">IF(C29=0,"",B29)</f>
        <v/>
      </c>
      <c r="B29" s="150" t="s">
        <v>287</v>
      </c>
      <c r="C29" s="149" t="n">
        <f aca="false">SUM(D29:H29)</f>
        <v>0</v>
      </c>
      <c r="D29" s="0" t="n">
        <f aca="false">IF(ISERROR(VLOOKUP($B29,DISPONIBILITA!B$4:$FT$70,3,0)),0,VLOOKUP($B29,DISPONIBILITA!B$4:$FT$70,3,0))</f>
        <v>0</v>
      </c>
      <c r="E29" s="0" t="n">
        <f aca="false">IF(ISERROR(VLOOKUP(B29,DISPONIBILITA!E$4:$FT$70,3,0)),0,VLOOKUP(B29,DISPONIBILITA!E$4:$FT$70,3,0))</f>
        <v>0</v>
      </c>
      <c r="F29" s="0" t="n">
        <f aca="false">IF(ISERROR(VLOOKUP($B29,DISPONIBILITA!H$4:$FT$70,3,0)),0,VLOOKUP($B29,DISPONIBILITA!H$4:$FT$70,3,0))</f>
        <v>0</v>
      </c>
      <c r="G29" s="0" t="n">
        <f aca="false">IF(ISERROR(VLOOKUP($B29,DISPONIBILITA!K$4:$FT$70,3,0)),0,VLOOKUP($B29,DISPONIBILITA!K$4:$FT$70,3,0))</f>
        <v>0</v>
      </c>
      <c r="H29" s="0" t="n">
        <f aca="false">IF(ISERROR(VLOOKUP($B29,DISPONIBILITA!N$4:$FT$70,3,0)),0,VLOOKUP($B29,DISPONIBILITA!N$4:$FT$70,3,0))</f>
        <v>0</v>
      </c>
    </row>
    <row r="30" customFormat="false" ht="15" hidden="false" customHeight="false" outlineLevel="0" collapsed="false">
      <c r="A30" s="149" t="str">
        <f aca="false">IF(C30=0,"",B30)</f>
        <v/>
      </c>
      <c r="B30" s="150" t="s">
        <v>293</v>
      </c>
      <c r="C30" s="149" t="n">
        <f aca="false">SUM(D30:H30)</f>
        <v>0</v>
      </c>
      <c r="D30" s="0" t="n">
        <f aca="false">IF(ISERROR(VLOOKUP($B30,DISPONIBILITA!B$4:$FT$70,3,0)),0,VLOOKUP($B30,DISPONIBILITA!B$4:$FT$70,3,0))</f>
        <v>0</v>
      </c>
      <c r="E30" s="0" t="n">
        <f aca="false">IF(ISERROR(VLOOKUP(B30,DISPONIBILITA!E$4:$FT$70,3,0)),0,VLOOKUP(B30,DISPONIBILITA!E$4:$FT$70,3,0))</f>
        <v>0</v>
      </c>
      <c r="F30" s="0" t="n">
        <f aca="false">IF(ISERROR(VLOOKUP($B30,DISPONIBILITA!H$4:$FT$70,3,0)),0,VLOOKUP($B30,DISPONIBILITA!H$4:$FT$70,3,0))</f>
        <v>0</v>
      </c>
      <c r="G30" s="0" t="n">
        <f aca="false">IF(ISERROR(VLOOKUP($B30,DISPONIBILITA!K$4:$FT$70,3,0)),0,VLOOKUP($B30,DISPONIBILITA!K$4:$FT$70,3,0))</f>
        <v>0</v>
      </c>
      <c r="H30" s="0" t="n">
        <f aca="false">IF(ISERROR(VLOOKUP($B30,DISPONIBILITA!N$4:$FT$70,3,0)),0,VLOOKUP($B30,DISPONIBILITA!N$4:$FT$70,3,0))</f>
        <v>0</v>
      </c>
    </row>
    <row r="31" customFormat="false" ht="15" hidden="false" customHeight="false" outlineLevel="0" collapsed="false">
      <c r="A31" s="149" t="str">
        <f aca="false">IF(C31=0,"",B31)</f>
        <v/>
      </c>
      <c r="B31" s="150" t="s">
        <v>300</v>
      </c>
      <c r="C31" s="149" t="n">
        <f aca="false">SUM(D31:H31)</f>
        <v>0</v>
      </c>
      <c r="D31" s="0" t="n">
        <f aca="false">IF(ISERROR(VLOOKUP($B31,DISPONIBILITA!B$4:$FT$70,3,0)),0,VLOOKUP($B31,DISPONIBILITA!B$4:$FT$70,3,0))</f>
        <v>0</v>
      </c>
      <c r="E31" s="0" t="n">
        <f aca="false">IF(ISERROR(VLOOKUP(B31,DISPONIBILITA!E$4:$FT$70,3,0)),0,VLOOKUP(B31,DISPONIBILITA!E$4:$FT$70,3,0))</f>
        <v>0</v>
      </c>
      <c r="F31" s="0" t="n">
        <f aca="false">IF(ISERROR(VLOOKUP($B31,DISPONIBILITA!H$4:$FT$70,3,0)),0,VLOOKUP($B31,DISPONIBILITA!H$4:$FT$70,3,0))</f>
        <v>0</v>
      </c>
      <c r="G31" s="0" t="n">
        <f aca="false">IF(ISERROR(VLOOKUP($B31,DISPONIBILITA!K$4:$FT$70,3,0)),0,VLOOKUP($B31,DISPONIBILITA!K$4:$FT$70,3,0))</f>
        <v>0</v>
      </c>
      <c r="H31" s="0" t="n">
        <f aca="false">IF(ISERROR(VLOOKUP($B31,DISPONIBILITA!N$4:$FT$70,3,0)),0,VLOOKUP($B31,DISPONIBILITA!N$4:$FT$70,3,0))</f>
        <v>0</v>
      </c>
    </row>
    <row r="32" customFormat="false" ht="15" hidden="false" customHeight="false" outlineLevel="0" collapsed="false">
      <c r="A32" s="149" t="str">
        <f aca="false">IF(C32=0,"",B32)</f>
        <v/>
      </c>
      <c r="B32" s="150" t="s">
        <v>309</v>
      </c>
      <c r="C32" s="149" t="n">
        <f aca="false">SUM(D32:H32)</f>
        <v>0</v>
      </c>
      <c r="D32" s="0" t="n">
        <f aca="false">IF(ISERROR(VLOOKUP($B32,DISPONIBILITA!B$4:$FT$70,3,0)),0,VLOOKUP($B32,DISPONIBILITA!B$4:$FT$70,3,0))</f>
        <v>0</v>
      </c>
      <c r="E32" s="0" t="n">
        <f aca="false">IF(ISERROR(VLOOKUP(B32,DISPONIBILITA!E$4:$FT$70,3,0)),0,VLOOKUP(B32,DISPONIBILITA!E$4:$FT$70,3,0))</f>
        <v>0</v>
      </c>
      <c r="F32" s="0" t="n">
        <f aca="false">IF(ISERROR(VLOOKUP($B32,DISPONIBILITA!H$4:$FT$70,3,0)),0,VLOOKUP($B32,DISPONIBILITA!H$4:$FT$70,3,0))</f>
        <v>0</v>
      </c>
      <c r="G32" s="0" t="n">
        <f aca="false">IF(ISERROR(VLOOKUP($B32,DISPONIBILITA!K$4:$FT$70,3,0)),0,VLOOKUP($B32,DISPONIBILITA!K$4:$FT$70,3,0))</f>
        <v>0</v>
      </c>
      <c r="H32" s="0" t="n">
        <f aca="false">IF(ISERROR(VLOOKUP($B32,DISPONIBILITA!N$4:$FT$70,3,0)),0,VLOOKUP($B32,DISPONIBILITA!N$4:$FT$70,3,0))</f>
        <v>0</v>
      </c>
    </row>
    <row r="33" customFormat="false" ht="15" hidden="false" customHeight="false" outlineLevel="0" collapsed="false">
      <c r="A33" s="149" t="str">
        <f aca="false">IF(C33=0,"",B33)</f>
        <v/>
      </c>
      <c r="B33" s="150" t="s">
        <v>316</v>
      </c>
      <c r="C33" s="149" t="n">
        <f aca="false">SUM(D33:H33)</f>
        <v>0</v>
      </c>
      <c r="D33" s="0" t="n">
        <f aca="false">IF(ISERROR(VLOOKUP($B33,DISPONIBILITA!B$4:$FT$70,3,0)),0,VLOOKUP($B33,DISPONIBILITA!B$4:$FT$70,3,0))</f>
        <v>0</v>
      </c>
      <c r="E33" s="0" t="n">
        <f aca="false">IF(ISERROR(VLOOKUP(B33,DISPONIBILITA!E$4:$FT$70,3,0)),0,VLOOKUP(B33,DISPONIBILITA!E$4:$FT$70,3,0))</f>
        <v>0</v>
      </c>
      <c r="F33" s="0" t="n">
        <f aca="false">IF(ISERROR(VLOOKUP($B33,DISPONIBILITA!H$4:$FT$70,3,0)),0,VLOOKUP($B33,DISPONIBILITA!H$4:$FT$70,3,0))</f>
        <v>0</v>
      </c>
      <c r="G33" s="0" t="n">
        <f aca="false">IF(ISERROR(VLOOKUP($B33,DISPONIBILITA!K$4:$FT$70,3,0)),0,VLOOKUP($B33,DISPONIBILITA!K$4:$FT$70,3,0))</f>
        <v>0</v>
      </c>
      <c r="H33" s="0" t="n">
        <f aca="false">IF(ISERROR(VLOOKUP($B33,DISPONIBILITA!N$4:$FT$70,3,0)),0,VLOOKUP($B33,DISPONIBILITA!N$4:$FT$70,3,0))</f>
        <v>0</v>
      </c>
    </row>
    <row r="34" customFormat="false" ht="15" hidden="false" customHeight="false" outlineLevel="0" collapsed="false">
      <c r="A34" s="149" t="str">
        <f aca="false">IF(C34=0,"",B34)</f>
        <v/>
      </c>
      <c r="B34" s="150" t="s">
        <v>322</v>
      </c>
      <c r="C34" s="149" t="n">
        <f aca="false">SUM(D34:H34)</f>
        <v>0</v>
      </c>
      <c r="D34" s="0" t="n">
        <f aca="false">IF(ISERROR(VLOOKUP($B34,DISPONIBILITA!B$4:$FT$70,3,0)),0,VLOOKUP($B34,DISPONIBILITA!B$4:$FT$70,3,0))</f>
        <v>0</v>
      </c>
      <c r="E34" s="0" t="n">
        <f aca="false">IF(ISERROR(VLOOKUP(B34,DISPONIBILITA!E$4:$FT$70,3,0)),0,VLOOKUP(B34,DISPONIBILITA!E$4:$FT$70,3,0))</f>
        <v>0</v>
      </c>
      <c r="F34" s="0" t="n">
        <f aca="false">IF(ISERROR(VLOOKUP($B34,DISPONIBILITA!H$4:$FT$70,3,0)),0,VLOOKUP($B34,DISPONIBILITA!H$4:$FT$70,3,0))</f>
        <v>0</v>
      </c>
      <c r="G34" s="0" t="n">
        <f aca="false">IF(ISERROR(VLOOKUP($B34,DISPONIBILITA!K$4:$FT$70,3,0)),0,VLOOKUP($B34,DISPONIBILITA!K$4:$FT$70,3,0))</f>
        <v>0</v>
      </c>
      <c r="H34" s="0" t="n">
        <f aca="false">IF(ISERROR(VLOOKUP($B34,DISPONIBILITA!N$4:$FT$70,3,0)),0,VLOOKUP($B34,DISPONIBILITA!N$4:$FT$70,3,0))</f>
        <v>0</v>
      </c>
    </row>
    <row r="35" customFormat="false" ht="15" hidden="false" customHeight="false" outlineLevel="0" collapsed="false">
      <c r="A35" s="149" t="str">
        <f aca="false">IF(C35=0,"",B35)</f>
        <v/>
      </c>
      <c r="B35" s="150" t="s">
        <v>327</v>
      </c>
      <c r="C35" s="149" t="n">
        <f aca="false">SUM(D35:H35)</f>
        <v>0</v>
      </c>
      <c r="D35" s="0" t="n">
        <f aca="false">IF(ISERROR(VLOOKUP($B35,DISPONIBILITA!B$4:$FT$70,3,0)),0,VLOOKUP($B35,DISPONIBILITA!B$4:$FT$70,3,0))</f>
        <v>0</v>
      </c>
      <c r="E35" s="0" t="n">
        <f aca="false">IF(ISERROR(VLOOKUP(B35,DISPONIBILITA!E$4:$FT$70,3,0)),0,VLOOKUP(B35,DISPONIBILITA!E$4:$FT$70,3,0))</f>
        <v>0</v>
      </c>
      <c r="F35" s="0" t="n">
        <f aca="false">IF(ISERROR(VLOOKUP($B35,DISPONIBILITA!H$4:$FT$70,3,0)),0,VLOOKUP($B35,DISPONIBILITA!H$4:$FT$70,3,0))</f>
        <v>0</v>
      </c>
      <c r="G35" s="0" t="n">
        <f aca="false">IF(ISERROR(VLOOKUP($B35,DISPONIBILITA!K$4:$FT$70,3,0)),0,VLOOKUP($B35,DISPONIBILITA!K$4:$FT$70,3,0))</f>
        <v>0</v>
      </c>
      <c r="H35" s="0" t="n">
        <f aca="false">IF(ISERROR(VLOOKUP($B35,DISPONIBILITA!N$4:$FT$70,3,0)),0,VLOOKUP($B35,DISPONIBILITA!N$4:$FT$70,3,0))</f>
        <v>0</v>
      </c>
    </row>
    <row r="36" customFormat="false" ht="15" hidden="false" customHeight="false" outlineLevel="0" collapsed="false">
      <c r="A36" s="149" t="str">
        <f aca="false">IF(C36=0,"",B36)</f>
        <v/>
      </c>
      <c r="B36" s="150" t="s">
        <v>333</v>
      </c>
      <c r="C36" s="149" t="n">
        <f aca="false">SUM(D36:H36)</f>
        <v>0</v>
      </c>
      <c r="D36" s="0" t="n">
        <f aca="false">IF(ISERROR(VLOOKUP($B36,DISPONIBILITA!B$4:$FT$70,3,0)),0,VLOOKUP($B36,DISPONIBILITA!B$4:$FT$70,3,0))</f>
        <v>0</v>
      </c>
      <c r="E36" s="0" t="n">
        <f aca="false">IF(ISERROR(VLOOKUP(B36,DISPONIBILITA!E$4:$FT$70,3,0)),0,VLOOKUP(B36,DISPONIBILITA!E$4:$FT$70,3,0))</f>
        <v>0</v>
      </c>
      <c r="F36" s="0" t="n">
        <f aca="false">IF(ISERROR(VLOOKUP($B36,DISPONIBILITA!H$4:$FT$70,3,0)),0,VLOOKUP($B36,DISPONIBILITA!H$4:$FT$70,3,0))</f>
        <v>0</v>
      </c>
      <c r="G36" s="0" t="n">
        <f aca="false">IF(ISERROR(VLOOKUP($B36,DISPONIBILITA!K$4:$FT$70,3,0)),0,VLOOKUP($B36,DISPONIBILITA!K$4:$FT$70,3,0))</f>
        <v>0</v>
      </c>
      <c r="H36" s="0" t="n">
        <f aca="false">IF(ISERROR(VLOOKUP($B36,DISPONIBILITA!N$4:$FT$70,3,0)),0,VLOOKUP($B36,DISPONIBILITA!N$4:$FT$70,3,0))</f>
        <v>0</v>
      </c>
    </row>
    <row r="37" customFormat="false" ht="15" hidden="false" customHeight="false" outlineLevel="0" collapsed="false">
      <c r="A37" s="149" t="str">
        <f aca="false">IF(C37=0,"",B37)</f>
        <v/>
      </c>
      <c r="B37" s="150" t="s">
        <v>340</v>
      </c>
      <c r="C37" s="149" t="n">
        <f aca="false">SUM(D37:H37)</f>
        <v>0</v>
      </c>
      <c r="D37" s="0" t="n">
        <f aca="false">IF(ISERROR(VLOOKUP($B37,DISPONIBILITA!B$4:$FT$70,3,0)),0,VLOOKUP($B37,DISPONIBILITA!B$4:$FT$70,3,0))</f>
        <v>0</v>
      </c>
      <c r="E37" s="0" t="n">
        <f aca="false">IF(ISERROR(VLOOKUP(B37,DISPONIBILITA!E$4:$FT$70,3,0)),0,VLOOKUP(B37,DISPONIBILITA!E$4:$FT$70,3,0))</f>
        <v>0</v>
      </c>
      <c r="F37" s="0" t="n">
        <f aca="false">IF(ISERROR(VLOOKUP($B37,DISPONIBILITA!H$4:$FT$70,3,0)),0,VLOOKUP($B37,DISPONIBILITA!H$4:$FT$70,3,0))</f>
        <v>0</v>
      </c>
      <c r="G37" s="0" t="n">
        <f aca="false">IF(ISERROR(VLOOKUP($B37,DISPONIBILITA!K$4:$FT$70,3,0)),0,VLOOKUP($B37,DISPONIBILITA!K$4:$FT$70,3,0))</f>
        <v>0</v>
      </c>
      <c r="H37" s="0" t="n">
        <f aca="false">IF(ISERROR(VLOOKUP($B37,DISPONIBILITA!N$4:$FT$70,3,0)),0,VLOOKUP($B37,DISPONIBILITA!N$4:$FT$70,3,0))</f>
        <v>0</v>
      </c>
    </row>
    <row r="38" customFormat="false" ht="15" hidden="false" customHeight="false" outlineLevel="0" collapsed="false">
      <c r="A38" s="149" t="str">
        <f aca="false">IF(C38=0,"",B38)</f>
        <v/>
      </c>
      <c r="B38" s="150" t="s">
        <v>347</v>
      </c>
      <c r="C38" s="149" t="n">
        <f aca="false">SUM(D38:H38)</f>
        <v>0</v>
      </c>
      <c r="D38" s="0" t="n">
        <f aca="false">IF(ISERROR(VLOOKUP($B38,DISPONIBILITA!B$4:$FT$70,3,0)),0,VLOOKUP($B38,DISPONIBILITA!B$4:$FT$70,3,0))</f>
        <v>0</v>
      </c>
      <c r="E38" s="0" t="n">
        <f aca="false">IF(ISERROR(VLOOKUP(B38,DISPONIBILITA!E$4:$FT$70,3,0)),0,VLOOKUP(B38,DISPONIBILITA!E$4:$FT$70,3,0))</f>
        <v>0</v>
      </c>
      <c r="F38" s="0" t="n">
        <f aca="false">IF(ISERROR(VLOOKUP($B38,DISPONIBILITA!H$4:$FT$70,3,0)),0,VLOOKUP($B38,DISPONIBILITA!H$4:$FT$70,3,0))</f>
        <v>0</v>
      </c>
      <c r="G38" s="0" t="n">
        <f aca="false">IF(ISERROR(VLOOKUP($B38,DISPONIBILITA!K$4:$FT$70,3,0)),0,VLOOKUP($B38,DISPONIBILITA!K$4:$FT$70,3,0))</f>
        <v>0</v>
      </c>
      <c r="H38" s="0" t="n">
        <f aca="false">IF(ISERROR(VLOOKUP($B38,DISPONIBILITA!N$4:$FT$70,3,0)),0,VLOOKUP($B38,DISPONIBILITA!N$4:$FT$70,3,0))</f>
        <v>0</v>
      </c>
    </row>
    <row r="39" customFormat="false" ht="15" hidden="false" customHeight="false" outlineLevel="0" collapsed="false">
      <c r="A39" s="149" t="str">
        <f aca="false">IF(C39=0,"",B39)</f>
        <v/>
      </c>
      <c r="B39" s="150" t="s">
        <v>352</v>
      </c>
      <c r="C39" s="149" t="n">
        <f aca="false">SUM(D39:H39)</f>
        <v>0</v>
      </c>
      <c r="D39" s="0" t="n">
        <f aca="false">IF(ISERROR(VLOOKUP($B39,DISPONIBILITA!B$4:$FT$70,3,0)),0,VLOOKUP($B39,DISPONIBILITA!B$4:$FT$70,3,0))</f>
        <v>0</v>
      </c>
      <c r="E39" s="0" t="n">
        <f aca="false">IF(ISERROR(VLOOKUP(B39,DISPONIBILITA!E$4:$FT$70,3,0)),0,VLOOKUP(B39,DISPONIBILITA!E$4:$FT$70,3,0))</f>
        <v>0</v>
      </c>
      <c r="F39" s="0" t="n">
        <f aca="false">IF(ISERROR(VLOOKUP($B39,DISPONIBILITA!H$4:$FT$70,3,0)),0,VLOOKUP($B39,DISPONIBILITA!H$4:$FT$70,3,0))</f>
        <v>0</v>
      </c>
      <c r="G39" s="0" t="n">
        <f aca="false">IF(ISERROR(VLOOKUP($B39,DISPONIBILITA!K$4:$FT$70,3,0)),0,VLOOKUP($B39,DISPONIBILITA!K$4:$FT$70,3,0))</f>
        <v>0</v>
      </c>
      <c r="H39" s="0" t="n">
        <f aca="false">IF(ISERROR(VLOOKUP($B39,DISPONIBILITA!N$4:$FT$70,3,0)),0,VLOOKUP($B39,DISPONIBILITA!N$4:$FT$70,3,0))</f>
        <v>0</v>
      </c>
    </row>
    <row r="40" customFormat="false" ht="15" hidden="false" customHeight="false" outlineLevel="0" collapsed="false">
      <c r="A40" s="149" t="str">
        <f aca="false">IF(C40=0,"",B40)</f>
        <v/>
      </c>
      <c r="B40" s="150" t="s">
        <v>357</v>
      </c>
      <c r="C40" s="149" t="n">
        <f aca="false">SUM(D40:H40)</f>
        <v>0</v>
      </c>
      <c r="D40" s="0" t="n">
        <f aca="false">IF(ISERROR(VLOOKUP($B40,DISPONIBILITA!B$4:$FT$70,3,0)),0,VLOOKUP($B40,DISPONIBILITA!B$4:$FT$70,3,0))</f>
        <v>0</v>
      </c>
      <c r="E40" s="0" t="n">
        <f aca="false">IF(ISERROR(VLOOKUP(B40,DISPONIBILITA!E$4:$FT$70,3,0)),0,VLOOKUP(B40,DISPONIBILITA!E$4:$FT$70,3,0))</f>
        <v>0</v>
      </c>
      <c r="F40" s="0" t="n">
        <f aca="false">IF(ISERROR(VLOOKUP($B40,DISPONIBILITA!H$4:$FT$70,3,0)),0,VLOOKUP($B40,DISPONIBILITA!H$4:$FT$70,3,0))</f>
        <v>0</v>
      </c>
      <c r="G40" s="0" t="n">
        <f aca="false">IF(ISERROR(VLOOKUP($B40,DISPONIBILITA!K$4:$FT$70,3,0)),0,VLOOKUP($B40,DISPONIBILITA!K$4:$FT$70,3,0))</f>
        <v>0</v>
      </c>
      <c r="H40" s="0" t="n">
        <f aca="false">IF(ISERROR(VLOOKUP($B40,DISPONIBILITA!N$4:$FT$70,3,0)),0,VLOOKUP($B40,DISPONIBILITA!N$4:$FT$70,3,0))</f>
        <v>0</v>
      </c>
    </row>
    <row r="41" customFormat="false" ht="15" hidden="false" customHeight="false" outlineLevel="0" collapsed="false">
      <c r="A41" s="149" t="str">
        <f aca="false">IF(C41=0,"",B41)</f>
        <v/>
      </c>
      <c r="B41" s="150" t="s">
        <v>513</v>
      </c>
      <c r="C41" s="149" t="n">
        <f aca="false">SUM(D41:H41)</f>
        <v>0</v>
      </c>
      <c r="D41" s="0" t="n">
        <f aca="false">IF(ISERROR(VLOOKUP($B41,DISPONIBILITA!B$4:$FT$70,3,0)),0,VLOOKUP($B41,DISPONIBILITA!B$4:$FT$70,3,0))</f>
        <v>0</v>
      </c>
      <c r="E41" s="0" t="n">
        <f aca="false">IF(ISERROR(VLOOKUP(B41,DISPONIBILITA!E$4:$FT$70,3,0)),0,VLOOKUP(B41,DISPONIBILITA!E$4:$FT$70,3,0))</f>
        <v>0</v>
      </c>
      <c r="F41" s="0" t="n">
        <f aca="false">IF(ISERROR(VLOOKUP($B41,DISPONIBILITA!H$4:$FT$70,3,0)),0,VLOOKUP($B41,DISPONIBILITA!H$4:$FT$70,3,0))</f>
        <v>0</v>
      </c>
      <c r="G41" s="0" t="n">
        <f aca="false">IF(ISERROR(VLOOKUP($B41,DISPONIBILITA!K$4:$FT$70,3,0)),0,VLOOKUP($B41,DISPONIBILITA!K$4:$FT$70,3,0))</f>
        <v>0</v>
      </c>
      <c r="H41" s="0" t="n">
        <f aca="false">IF(ISERROR(VLOOKUP($B41,DISPONIBILITA!N$4:$FT$70,3,0)),0,VLOOKUP($B41,DISPONIBILITA!N$4:$FT$70,3,0))</f>
        <v>0</v>
      </c>
    </row>
    <row r="42" customFormat="false" ht="15" hidden="false" customHeight="false" outlineLevel="0" collapsed="false">
      <c r="A42" s="149" t="str">
        <f aca="false">IF(C42=0,"",B42)</f>
        <v/>
      </c>
      <c r="B42" s="150" t="s">
        <v>514</v>
      </c>
      <c r="C42" s="149" t="n">
        <f aca="false">SUM(D42:H42)</f>
        <v>0</v>
      </c>
      <c r="D42" s="0" t="n">
        <f aca="false">IF(ISERROR(VLOOKUP($B42,DISPONIBILITA!B$4:$FT$70,3,0)),0,VLOOKUP($B42,DISPONIBILITA!B$4:$FT$70,3,0))</f>
        <v>0</v>
      </c>
      <c r="E42" s="0" t="n">
        <f aca="false">IF(ISERROR(VLOOKUP(B42,DISPONIBILITA!E$4:$FT$70,3,0)),0,VLOOKUP(B42,DISPONIBILITA!E$4:$FT$70,3,0))</f>
        <v>0</v>
      </c>
      <c r="F42" s="0" t="n">
        <f aca="false">IF(ISERROR(VLOOKUP($B42,DISPONIBILITA!H$4:$FT$70,3,0)),0,VLOOKUP($B42,DISPONIBILITA!H$4:$FT$70,3,0))</f>
        <v>0</v>
      </c>
      <c r="G42" s="0" t="n">
        <f aca="false">IF(ISERROR(VLOOKUP($B42,DISPONIBILITA!K$4:$FT$70,3,0)),0,VLOOKUP($B42,DISPONIBILITA!K$4:$FT$70,3,0))</f>
        <v>0</v>
      </c>
      <c r="H42" s="0" t="n">
        <f aca="false">IF(ISERROR(VLOOKUP($B42,DISPONIBILITA!N$4:$FT$70,3,0)),0,VLOOKUP($B42,DISPONIBILITA!N$4:$FT$70,3,0))</f>
        <v>0</v>
      </c>
    </row>
    <row r="43" customFormat="false" ht="15" hidden="false" customHeight="false" outlineLevel="0" collapsed="false">
      <c r="A43" s="149" t="str">
        <f aca="false">IF(C43=0,"",B43)</f>
        <v/>
      </c>
      <c r="B43" s="150" t="s">
        <v>515</v>
      </c>
      <c r="C43" s="149" t="n">
        <f aca="false">SUM(D43:H43)</f>
        <v>0</v>
      </c>
      <c r="D43" s="0" t="n">
        <f aca="false">IF(ISERROR(VLOOKUP($B43,DISPONIBILITA!B$4:$FT$70,3,0)),0,VLOOKUP($B43,DISPONIBILITA!B$4:$FT$70,3,0))</f>
        <v>0</v>
      </c>
      <c r="E43" s="0" t="n">
        <f aca="false">IF(ISERROR(VLOOKUP(B43,DISPONIBILITA!E$4:$FT$70,3,0)),0,VLOOKUP(B43,DISPONIBILITA!E$4:$FT$70,3,0))</f>
        <v>0</v>
      </c>
      <c r="F43" s="0" t="n">
        <f aca="false">IF(ISERROR(VLOOKUP($B43,DISPONIBILITA!H$4:$FT$70,3,0)),0,VLOOKUP($B43,DISPONIBILITA!H$4:$FT$70,3,0))</f>
        <v>0</v>
      </c>
      <c r="G43" s="0" t="n">
        <f aca="false">IF(ISERROR(VLOOKUP($B43,DISPONIBILITA!K$4:$FT$70,3,0)),0,VLOOKUP($B43,DISPONIBILITA!K$4:$FT$70,3,0))</f>
        <v>0</v>
      </c>
      <c r="H43" s="0" t="n">
        <f aca="false">IF(ISERROR(VLOOKUP($B43,DISPONIBILITA!N$4:$FT$70,3,0)),0,VLOOKUP($B43,DISPONIBILITA!N$4:$FT$70,3,0))</f>
        <v>0</v>
      </c>
    </row>
    <row r="44" customFormat="false" ht="15" hidden="false" customHeight="false" outlineLevel="0" collapsed="false">
      <c r="A44" s="149" t="str">
        <f aca="false">IF(C44=0,"",B44)</f>
        <v/>
      </c>
      <c r="B44" s="150" t="s">
        <v>516</v>
      </c>
      <c r="C44" s="149" t="n">
        <f aca="false">SUM(D44:H44)</f>
        <v>0</v>
      </c>
      <c r="D44" s="0" t="n">
        <f aca="false">IF(ISERROR(VLOOKUP($B44,DISPONIBILITA!B$4:$FT$70,3,0)),0,VLOOKUP($B44,DISPONIBILITA!B$4:$FT$70,3,0))</f>
        <v>0</v>
      </c>
      <c r="E44" s="0" t="n">
        <f aca="false">IF(ISERROR(VLOOKUP(B44,DISPONIBILITA!E$4:$FT$70,3,0)),0,VLOOKUP(B44,DISPONIBILITA!E$4:$FT$70,3,0))</f>
        <v>0</v>
      </c>
      <c r="F44" s="0" t="n">
        <f aca="false">IF(ISERROR(VLOOKUP($B44,DISPONIBILITA!H$4:$FT$70,3,0)),0,VLOOKUP($B44,DISPONIBILITA!H$4:$FT$70,3,0))</f>
        <v>0</v>
      </c>
      <c r="G44" s="0" t="n">
        <f aca="false">IF(ISERROR(VLOOKUP($B44,DISPONIBILITA!K$4:$FT$70,3,0)),0,VLOOKUP($B44,DISPONIBILITA!K$4:$FT$70,3,0))</f>
        <v>0</v>
      </c>
      <c r="H44" s="0" t="n">
        <f aca="false">IF(ISERROR(VLOOKUP($B44,DISPONIBILITA!N$4:$FT$70,3,0)),0,VLOOKUP($B44,DISPONIBILITA!N$4:$FT$70,3,0))</f>
        <v>0</v>
      </c>
    </row>
    <row r="45" customFormat="false" ht="15" hidden="false" customHeight="false" outlineLevel="0" collapsed="false">
      <c r="A45" s="149" t="str">
        <f aca="false">IF(C45=0,"",B45)</f>
        <v/>
      </c>
      <c r="B45" s="150" t="s">
        <v>363</v>
      </c>
      <c r="C45" s="149" t="n">
        <f aca="false">SUM(D45:H45)</f>
        <v>0</v>
      </c>
      <c r="D45" s="0" t="n">
        <f aca="false">IF(ISERROR(VLOOKUP($B45,DISPONIBILITA!B$4:$FT$70,3,0)),0,VLOOKUP($B45,DISPONIBILITA!B$4:$FT$70,3,0))</f>
        <v>0</v>
      </c>
      <c r="E45" s="0" t="n">
        <f aca="false">IF(ISERROR(VLOOKUP(B45,DISPONIBILITA!E$4:$FT$70,3,0)),0,VLOOKUP(B45,DISPONIBILITA!E$4:$FT$70,3,0))</f>
        <v>0</v>
      </c>
      <c r="F45" s="0" t="n">
        <f aca="false">IF(ISERROR(VLOOKUP($B45,DISPONIBILITA!H$4:$FT$70,3,0)),0,VLOOKUP($B45,DISPONIBILITA!H$4:$FT$70,3,0))</f>
        <v>0</v>
      </c>
      <c r="G45" s="0" t="n">
        <f aca="false">IF(ISERROR(VLOOKUP($B45,DISPONIBILITA!K$4:$FT$70,3,0)),0,VLOOKUP($B45,DISPONIBILITA!K$4:$FT$70,3,0))</f>
        <v>0</v>
      </c>
      <c r="H45" s="0" t="n">
        <f aca="false">IF(ISERROR(VLOOKUP($B45,DISPONIBILITA!N$4:$FT$70,3,0)),0,VLOOKUP($B45,DISPONIBILITA!N$4:$FT$70,3,0))</f>
        <v>0</v>
      </c>
    </row>
    <row r="46" customFormat="false" ht="15" hidden="false" customHeight="false" outlineLevel="0" collapsed="false">
      <c r="A46" s="149" t="str">
        <f aca="false">IF(C46=0,"",B46)</f>
        <v/>
      </c>
      <c r="B46" s="150" t="s">
        <v>368</v>
      </c>
      <c r="C46" s="149" t="n">
        <f aca="false">SUM(D46:H46)</f>
        <v>0</v>
      </c>
      <c r="D46" s="0" t="n">
        <f aca="false">IF(ISERROR(VLOOKUP($B46,DISPONIBILITA!B$4:$FT$70,3,0)),0,VLOOKUP($B46,DISPONIBILITA!B$4:$FT$70,3,0))</f>
        <v>0</v>
      </c>
      <c r="E46" s="0" t="n">
        <f aca="false">IF(ISERROR(VLOOKUP(B46,DISPONIBILITA!E$4:$FT$70,3,0)),0,VLOOKUP(B46,DISPONIBILITA!E$4:$FT$70,3,0))</f>
        <v>0</v>
      </c>
      <c r="F46" s="0" t="n">
        <f aca="false">IF(ISERROR(VLOOKUP($B46,DISPONIBILITA!H$4:$FT$70,3,0)),0,VLOOKUP($B46,DISPONIBILITA!H$4:$FT$70,3,0))</f>
        <v>0</v>
      </c>
      <c r="G46" s="0" t="n">
        <f aca="false">IF(ISERROR(VLOOKUP($B46,DISPONIBILITA!K$4:$FT$70,3,0)),0,VLOOKUP($B46,DISPONIBILITA!K$4:$FT$70,3,0))</f>
        <v>0</v>
      </c>
      <c r="H46" s="0" t="n">
        <f aca="false">IF(ISERROR(VLOOKUP($B46,DISPONIBILITA!N$4:$FT$70,3,0)),0,VLOOKUP($B46,DISPONIBILITA!N$4:$FT$70,3,0))</f>
        <v>0</v>
      </c>
    </row>
    <row r="47" customFormat="false" ht="15" hidden="false" customHeight="false" outlineLevel="0" collapsed="false">
      <c r="A47" s="149" t="str">
        <f aca="false">IF(C47=0,"",B47)</f>
        <v/>
      </c>
      <c r="B47" s="150" t="s">
        <v>373</v>
      </c>
      <c r="C47" s="149" t="n">
        <f aca="false">SUM(D47:H47)</f>
        <v>0</v>
      </c>
      <c r="D47" s="0" t="n">
        <f aca="false">IF(ISERROR(VLOOKUP($B47,DISPONIBILITA!B$4:$FT$70,3,0)),0,VLOOKUP($B47,DISPONIBILITA!B$4:$FT$70,3,0))</f>
        <v>0</v>
      </c>
      <c r="E47" s="0" t="n">
        <f aca="false">IF(ISERROR(VLOOKUP(B47,DISPONIBILITA!E$4:$FT$70,3,0)),0,VLOOKUP(B47,DISPONIBILITA!E$4:$FT$70,3,0))</f>
        <v>0</v>
      </c>
      <c r="F47" s="0" t="n">
        <f aca="false">IF(ISERROR(VLOOKUP($B47,DISPONIBILITA!H$4:$FT$70,3,0)),0,VLOOKUP($B47,DISPONIBILITA!H$4:$FT$70,3,0))</f>
        <v>0</v>
      </c>
      <c r="G47" s="0" t="n">
        <f aca="false">IF(ISERROR(VLOOKUP($B47,DISPONIBILITA!K$4:$FT$70,3,0)),0,VLOOKUP($B47,DISPONIBILITA!K$4:$FT$70,3,0))</f>
        <v>0</v>
      </c>
      <c r="H47" s="0" t="n">
        <f aca="false">IF(ISERROR(VLOOKUP($B47,DISPONIBILITA!N$4:$FT$70,3,0)),0,VLOOKUP($B47,DISPONIBILITA!N$4:$FT$70,3,0))</f>
        <v>0</v>
      </c>
    </row>
    <row r="48" customFormat="false" ht="15" hidden="false" customHeight="false" outlineLevel="0" collapsed="false">
      <c r="A48" s="149" t="str">
        <f aca="false">IF(C48=0,"",B48)</f>
        <v/>
      </c>
      <c r="B48" s="150" t="s">
        <v>380</v>
      </c>
      <c r="C48" s="149" t="n">
        <f aca="false">SUM(D48:H48)</f>
        <v>0</v>
      </c>
      <c r="D48" s="0" t="n">
        <f aca="false">IF(ISERROR(VLOOKUP($B48,DISPONIBILITA!B$4:$FT$70,3,0)),0,VLOOKUP($B48,DISPONIBILITA!B$4:$FT$70,3,0))</f>
        <v>0</v>
      </c>
      <c r="E48" s="0" t="n">
        <f aca="false">IF(ISERROR(VLOOKUP(B48,DISPONIBILITA!E$4:$FT$70,3,0)),0,VLOOKUP(B48,DISPONIBILITA!E$4:$FT$70,3,0))</f>
        <v>0</v>
      </c>
      <c r="F48" s="0" t="n">
        <f aca="false">IF(ISERROR(VLOOKUP($B48,DISPONIBILITA!H$4:$FT$70,3,0)),0,VLOOKUP($B48,DISPONIBILITA!H$4:$FT$70,3,0))</f>
        <v>0</v>
      </c>
      <c r="G48" s="0" t="n">
        <f aca="false">IF(ISERROR(VLOOKUP($B48,DISPONIBILITA!K$4:$FT$70,3,0)),0,VLOOKUP($B48,DISPONIBILITA!K$4:$FT$70,3,0))</f>
        <v>0</v>
      </c>
      <c r="H48" s="0" t="n">
        <f aca="false">IF(ISERROR(VLOOKUP($B48,DISPONIBILITA!N$4:$FT$70,3,0)),0,VLOOKUP($B48,DISPONIBILITA!N$4:$FT$70,3,0))</f>
        <v>0</v>
      </c>
    </row>
    <row r="49" customFormat="false" ht="15" hidden="false" customHeight="false" outlineLevel="0" collapsed="false">
      <c r="A49" s="149" t="str">
        <f aca="false">IF(C49=0,"",B49)</f>
        <v/>
      </c>
      <c r="B49" s="150" t="s">
        <v>387</v>
      </c>
      <c r="C49" s="149" t="n">
        <f aca="false">SUM(D49:H49)</f>
        <v>0</v>
      </c>
      <c r="D49" s="0" t="n">
        <f aca="false">IF(ISERROR(VLOOKUP($B49,DISPONIBILITA!B$4:$FT$70,3,0)),0,VLOOKUP($B49,DISPONIBILITA!B$4:$FT$70,3,0))</f>
        <v>0</v>
      </c>
      <c r="E49" s="0" t="n">
        <f aca="false">IF(ISERROR(VLOOKUP(B49,DISPONIBILITA!E$4:$FT$70,3,0)),0,VLOOKUP(B49,DISPONIBILITA!E$4:$FT$70,3,0))</f>
        <v>0</v>
      </c>
      <c r="F49" s="0" t="n">
        <f aca="false">IF(ISERROR(VLOOKUP($B49,DISPONIBILITA!H$4:$FT$70,3,0)),0,VLOOKUP($B49,DISPONIBILITA!H$4:$FT$70,3,0))</f>
        <v>0</v>
      </c>
      <c r="G49" s="0" t="n">
        <f aca="false">IF(ISERROR(VLOOKUP($B49,DISPONIBILITA!K$4:$FT$70,3,0)),0,VLOOKUP($B49,DISPONIBILITA!K$4:$FT$70,3,0))</f>
        <v>0</v>
      </c>
      <c r="H49" s="0" t="n">
        <f aca="false">IF(ISERROR(VLOOKUP($B49,DISPONIBILITA!N$4:$FT$70,3,0)),0,VLOOKUP($B49,DISPONIBILITA!N$4:$FT$70,3,0))</f>
        <v>0</v>
      </c>
    </row>
    <row r="50" customFormat="false" ht="15" hidden="false" customHeight="false" outlineLevel="0" collapsed="false">
      <c r="A50" s="149" t="str">
        <f aca="false">IF(C50=0,"",B50)</f>
        <v/>
      </c>
      <c r="B50" s="150" t="s">
        <v>394</v>
      </c>
      <c r="C50" s="149" t="n">
        <f aca="false">SUM(D50:H50)</f>
        <v>0</v>
      </c>
      <c r="D50" s="0" t="n">
        <f aca="false">IF(ISERROR(VLOOKUP($B50,DISPONIBILITA!B$4:$FT$70,3,0)),0,VLOOKUP($B50,DISPONIBILITA!B$4:$FT$70,3,0))</f>
        <v>0</v>
      </c>
      <c r="E50" s="0" t="n">
        <f aca="false">IF(ISERROR(VLOOKUP(B50,DISPONIBILITA!E$4:$FT$70,3,0)),0,VLOOKUP(B50,DISPONIBILITA!E$4:$FT$70,3,0))</f>
        <v>0</v>
      </c>
      <c r="F50" s="0" t="n">
        <f aca="false">IF(ISERROR(VLOOKUP($B50,DISPONIBILITA!H$4:$FT$70,3,0)),0,VLOOKUP($B50,DISPONIBILITA!H$4:$FT$70,3,0))</f>
        <v>0</v>
      </c>
      <c r="G50" s="0" t="n">
        <f aca="false">IF(ISERROR(VLOOKUP($B50,DISPONIBILITA!K$4:$FT$70,3,0)),0,VLOOKUP($B50,DISPONIBILITA!K$4:$FT$70,3,0))</f>
        <v>0</v>
      </c>
      <c r="H50" s="0" t="n">
        <f aca="false">IF(ISERROR(VLOOKUP($B50,DISPONIBILITA!N$4:$FT$70,3,0)),0,VLOOKUP($B50,DISPONIBILITA!N$4:$FT$70,3,0))</f>
        <v>0</v>
      </c>
    </row>
    <row r="51" customFormat="false" ht="15" hidden="false" customHeight="false" outlineLevel="0" collapsed="false">
      <c r="A51" s="149" t="str">
        <f aca="false">IF(C51=0,"",B51)</f>
        <v/>
      </c>
      <c r="B51" s="150" t="s">
        <v>400</v>
      </c>
      <c r="C51" s="149" t="n">
        <f aca="false">SUM(D51:H51)</f>
        <v>0</v>
      </c>
      <c r="D51" s="0" t="n">
        <f aca="false">IF(ISERROR(VLOOKUP($B51,DISPONIBILITA!B$4:$FT$70,3,0)),0,VLOOKUP($B51,DISPONIBILITA!B$4:$FT$70,3,0))</f>
        <v>0</v>
      </c>
      <c r="E51" s="0" t="n">
        <f aca="false">IF(ISERROR(VLOOKUP(B51,DISPONIBILITA!E$4:$FT$70,3,0)),0,VLOOKUP(B51,DISPONIBILITA!E$4:$FT$70,3,0))</f>
        <v>0</v>
      </c>
      <c r="F51" s="0" t="n">
        <f aca="false">IF(ISERROR(VLOOKUP($B51,DISPONIBILITA!H$4:$FT$70,3,0)),0,VLOOKUP($B51,DISPONIBILITA!H$4:$FT$70,3,0))</f>
        <v>0</v>
      </c>
      <c r="G51" s="0" t="n">
        <f aca="false">IF(ISERROR(VLOOKUP($B51,DISPONIBILITA!K$4:$FT$70,3,0)),0,VLOOKUP($B51,DISPONIBILITA!K$4:$FT$70,3,0))</f>
        <v>0</v>
      </c>
      <c r="H51" s="0" t="n">
        <f aca="false">IF(ISERROR(VLOOKUP($B51,DISPONIBILITA!N$4:$FT$70,3,0)),0,VLOOKUP($B51,DISPONIBILITA!N$4:$FT$70,3,0))</f>
        <v>0</v>
      </c>
    </row>
    <row r="52" customFormat="false" ht="15" hidden="false" customHeight="false" outlineLevel="0" collapsed="false">
      <c r="A52" s="149" t="str">
        <f aca="false">IF(C52=0,"",B52)</f>
        <v/>
      </c>
      <c r="B52" s="150" t="s">
        <v>406</v>
      </c>
      <c r="C52" s="149" t="n">
        <f aca="false">SUM(D52:H52)</f>
        <v>0</v>
      </c>
      <c r="D52" s="0" t="n">
        <f aca="false">IF(ISERROR(VLOOKUP($B52,DISPONIBILITA!B$4:$FT$70,3,0)),0,VLOOKUP($B52,DISPONIBILITA!B$4:$FT$70,3,0))</f>
        <v>0</v>
      </c>
      <c r="E52" s="0" t="n">
        <f aca="false">IF(ISERROR(VLOOKUP(B52,DISPONIBILITA!E$4:$FT$70,3,0)),0,VLOOKUP(B52,DISPONIBILITA!E$4:$FT$70,3,0))</f>
        <v>0</v>
      </c>
      <c r="F52" s="0" t="n">
        <f aca="false">IF(ISERROR(VLOOKUP($B52,DISPONIBILITA!H$4:$FT$70,3,0)),0,VLOOKUP($B52,DISPONIBILITA!H$4:$FT$70,3,0))</f>
        <v>0</v>
      </c>
      <c r="G52" s="0" t="n">
        <f aca="false">IF(ISERROR(VLOOKUP($B52,DISPONIBILITA!K$4:$FT$70,3,0)),0,VLOOKUP($B52,DISPONIBILITA!K$4:$FT$70,3,0))</f>
        <v>0</v>
      </c>
      <c r="H52" s="0" t="n">
        <f aca="false">IF(ISERROR(VLOOKUP($B52,DISPONIBILITA!N$4:$FT$70,3,0)),0,VLOOKUP($B52,DISPONIBILITA!N$4:$FT$70,3,0))</f>
        <v>0</v>
      </c>
    </row>
    <row r="53" customFormat="false" ht="15" hidden="false" customHeight="false" outlineLevel="0" collapsed="false">
      <c r="A53" s="149" t="str">
        <f aca="false">IF(C53=0,"",B53)</f>
        <v/>
      </c>
      <c r="B53" s="150" t="s">
        <v>412</v>
      </c>
      <c r="C53" s="149" t="n">
        <f aca="false">SUM(D53:H53)</f>
        <v>0</v>
      </c>
      <c r="D53" s="0" t="n">
        <f aca="false">IF(ISERROR(VLOOKUP($B53,DISPONIBILITA!B$4:$FT$70,3,0)),0,VLOOKUP($B53,DISPONIBILITA!B$4:$FT$70,3,0))</f>
        <v>0</v>
      </c>
      <c r="E53" s="0" t="n">
        <f aca="false">IF(ISERROR(VLOOKUP(B53,DISPONIBILITA!E$4:$FT$70,3,0)),0,VLOOKUP(B53,DISPONIBILITA!E$4:$FT$70,3,0))</f>
        <v>0</v>
      </c>
      <c r="F53" s="0" t="n">
        <f aca="false">IF(ISERROR(VLOOKUP($B53,DISPONIBILITA!H$4:$FT$70,3,0)),0,VLOOKUP($B53,DISPONIBILITA!H$4:$FT$70,3,0))</f>
        <v>0</v>
      </c>
      <c r="G53" s="0" t="n">
        <f aca="false">IF(ISERROR(VLOOKUP($B53,DISPONIBILITA!K$4:$FT$70,3,0)),0,VLOOKUP($B53,DISPONIBILITA!K$4:$FT$70,3,0))</f>
        <v>0</v>
      </c>
      <c r="H53" s="0" t="n">
        <f aca="false">IF(ISERROR(VLOOKUP($B53,DISPONIBILITA!N$4:$FT$70,3,0)),0,VLOOKUP($B53,DISPONIBILITA!N$4:$FT$70,3,0))</f>
        <v>0</v>
      </c>
    </row>
    <row r="54" customFormat="false" ht="15" hidden="false" customHeight="false" outlineLevel="0" collapsed="false">
      <c r="A54" s="149" t="str">
        <f aca="false">IF(C54=0,"",B54)</f>
        <v/>
      </c>
      <c r="B54" s="150" t="s">
        <v>417</v>
      </c>
      <c r="C54" s="149" t="n">
        <f aca="false">SUM(D54:H54)</f>
        <v>0</v>
      </c>
      <c r="D54" s="0" t="n">
        <f aca="false">IF(ISERROR(VLOOKUP($B54,DISPONIBILITA!B$4:$FT$70,3,0)),0,VLOOKUP($B54,DISPONIBILITA!B$4:$FT$70,3,0))</f>
        <v>0</v>
      </c>
      <c r="E54" s="0" t="n">
        <f aca="false">IF(ISERROR(VLOOKUP(B54,DISPONIBILITA!E$4:$FT$70,3,0)),0,VLOOKUP(B54,DISPONIBILITA!E$4:$FT$70,3,0))</f>
        <v>0</v>
      </c>
      <c r="F54" s="0" t="n">
        <f aca="false">IF(ISERROR(VLOOKUP($B54,DISPONIBILITA!H$4:$FT$70,3,0)),0,VLOOKUP($B54,DISPONIBILITA!H$4:$FT$70,3,0))</f>
        <v>0</v>
      </c>
      <c r="G54" s="0" t="n">
        <f aca="false">IF(ISERROR(VLOOKUP($B54,DISPONIBILITA!K$4:$FT$70,3,0)),0,VLOOKUP($B54,DISPONIBILITA!K$4:$FT$70,3,0))</f>
        <v>0</v>
      </c>
      <c r="H54" s="0" t="n">
        <f aca="false">IF(ISERROR(VLOOKUP($B54,DISPONIBILITA!N$4:$FT$70,3,0)),0,VLOOKUP($B54,DISPONIBILITA!N$4:$FT$70,3,0))</f>
        <v>0</v>
      </c>
    </row>
    <row r="55" customFormat="false" ht="15" hidden="false" customHeight="false" outlineLevel="0" collapsed="false">
      <c r="A55" s="149" t="str">
        <f aca="false">IF(C55=0,"",B55)</f>
        <v/>
      </c>
      <c r="B55" s="150" t="s">
        <v>424</v>
      </c>
      <c r="C55" s="149" t="n">
        <f aca="false">SUM(D55:H55)</f>
        <v>0</v>
      </c>
      <c r="D55" s="0" t="n">
        <f aca="false">IF(ISERROR(VLOOKUP($B55,DISPONIBILITA!B$4:$FT$70,3,0)),0,VLOOKUP($B55,DISPONIBILITA!B$4:$FT$70,3,0))</f>
        <v>0</v>
      </c>
      <c r="E55" s="0" t="n">
        <f aca="false">IF(ISERROR(VLOOKUP(B55,DISPONIBILITA!E$4:$FT$70,3,0)),0,VLOOKUP(B55,DISPONIBILITA!E$4:$FT$70,3,0))</f>
        <v>0</v>
      </c>
      <c r="F55" s="0" t="n">
        <f aca="false">IF(ISERROR(VLOOKUP($B55,DISPONIBILITA!H$4:$FT$70,3,0)),0,VLOOKUP($B55,DISPONIBILITA!H$4:$FT$70,3,0))</f>
        <v>0</v>
      </c>
      <c r="G55" s="0" t="n">
        <f aca="false">IF(ISERROR(VLOOKUP($B55,DISPONIBILITA!K$4:$FT$70,3,0)),0,VLOOKUP($B55,DISPONIBILITA!K$4:$FT$70,3,0))</f>
        <v>0</v>
      </c>
      <c r="H55" s="0" t="n">
        <f aca="false">IF(ISERROR(VLOOKUP($B55,DISPONIBILITA!N$4:$FT$70,3,0)),0,VLOOKUP($B55,DISPONIBILITA!N$4:$FT$70,3,0))</f>
        <v>0</v>
      </c>
    </row>
    <row r="56" customFormat="false" ht="15" hidden="false" customHeight="false" outlineLevel="0" collapsed="false">
      <c r="A56" s="149" t="str">
        <f aca="false">IF(C56=0,"",B56)</f>
        <v/>
      </c>
      <c r="B56" s="150" t="s">
        <v>431</v>
      </c>
      <c r="C56" s="149" t="n">
        <f aca="false">SUM(D56:H56)</f>
        <v>0</v>
      </c>
      <c r="D56" s="0" t="n">
        <f aca="false">IF(ISERROR(VLOOKUP($B56,DISPONIBILITA!B$4:$FT$70,3,0)),0,VLOOKUP($B56,DISPONIBILITA!B$4:$FT$70,3,0))</f>
        <v>0</v>
      </c>
      <c r="E56" s="0" t="n">
        <f aca="false">IF(ISERROR(VLOOKUP(B56,DISPONIBILITA!E$4:$FT$70,3,0)),0,VLOOKUP(B56,DISPONIBILITA!E$4:$FT$70,3,0))</f>
        <v>0</v>
      </c>
      <c r="F56" s="0" t="n">
        <f aca="false">IF(ISERROR(VLOOKUP($B56,DISPONIBILITA!H$4:$FT$70,3,0)),0,VLOOKUP($B56,DISPONIBILITA!H$4:$FT$70,3,0))</f>
        <v>0</v>
      </c>
      <c r="G56" s="0" t="n">
        <f aca="false">IF(ISERROR(VLOOKUP($B56,DISPONIBILITA!K$4:$FT$70,3,0)),0,VLOOKUP($B56,DISPONIBILITA!K$4:$FT$70,3,0))</f>
        <v>0</v>
      </c>
      <c r="H56" s="0" t="n">
        <f aca="false">IF(ISERROR(VLOOKUP($B56,DISPONIBILITA!N$4:$FT$70,3,0)),0,VLOOKUP($B56,DISPONIBILITA!N$4:$FT$70,3,0))</f>
        <v>0</v>
      </c>
    </row>
    <row r="57" customFormat="false" ht="15" hidden="false" customHeight="false" outlineLevel="0" collapsed="false">
      <c r="A57" s="149" t="str">
        <f aca="false">IF(C57=0,"",B57)</f>
        <v/>
      </c>
      <c r="B57" s="150" t="s">
        <v>436</v>
      </c>
      <c r="C57" s="149" t="n">
        <f aca="false">SUM(D57:H57)</f>
        <v>0</v>
      </c>
      <c r="D57" s="0" t="n">
        <f aca="false">IF(ISERROR(VLOOKUP($B57,DISPONIBILITA!B$4:$FT$70,3,0)),0,VLOOKUP($B57,DISPONIBILITA!B$4:$FT$70,3,0))</f>
        <v>0</v>
      </c>
      <c r="E57" s="0" t="n">
        <f aca="false">IF(ISERROR(VLOOKUP(B57,DISPONIBILITA!E$4:$FT$70,3,0)),0,VLOOKUP(B57,DISPONIBILITA!E$4:$FT$70,3,0))</f>
        <v>0</v>
      </c>
      <c r="F57" s="0" t="n">
        <f aca="false">IF(ISERROR(VLOOKUP($B57,DISPONIBILITA!H$4:$FT$70,3,0)),0,VLOOKUP($B57,DISPONIBILITA!H$4:$FT$70,3,0))</f>
        <v>0</v>
      </c>
      <c r="G57" s="0" t="n">
        <f aca="false">IF(ISERROR(VLOOKUP($B57,DISPONIBILITA!K$4:$FT$70,3,0)),0,VLOOKUP($B57,DISPONIBILITA!K$4:$FT$70,3,0))</f>
        <v>0</v>
      </c>
      <c r="H57" s="0" t="n">
        <f aca="false">IF(ISERROR(VLOOKUP($B57,DISPONIBILITA!N$4:$FT$70,3,0)),0,VLOOKUP($B57,DISPONIBILITA!N$4:$FT$70,3,0))</f>
        <v>0</v>
      </c>
    </row>
    <row r="58" customFormat="false" ht="15" hidden="false" customHeight="false" outlineLevel="0" collapsed="false">
      <c r="A58" s="149" t="str">
        <f aca="false">IF(C58=0,"",B58)</f>
        <v/>
      </c>
      <c r="B58" s="150" t="s">
        <v>442</v>
      </c>
      <c r="C58" s="149" t="n">
        <f aca="false">SUM(D58:H58)</f>
        <v>0</v>
      </c>
      <c r="D58" s="0" t="n">
        <f aca="false">IF(ISERROR(VLOOKUP($B58,DISPONIBILITA!B$4:$FT$70,3,0)),0,VLOOKUP($B58,DISPONIBILITA!B$4:$FT$70,3,0))</f>
        <v>0</v>
      </c>
      <c r="E58" s="0" t="n">
        <f aca="false">IF(ISERROR(VLOOKUP(B58,DISPONIBILITA!E$4:$FT$70,3,0)),0,VLOOKUP(B58,DISPONIBILITA!E$4:$FT$70,3,0))</f>
        <v>0</v>
      </c>
      <c r="F58" s="0" t="n">
        <f aca="false">IF(ISERROR(VLOOKUP($B58,DISPONIBILITA!H$4:$FT$70,3,0)),0,VLOOKUP($B58,DISPONIBILITA!H$4:$FT$70,3,0))</f>
        <v>0</v>
      </c>
      <c r="G58" s="0" t="n">
        <f aca="false">IF(ISERROR(VLOOKUP($B58,DISPONIBILITA!K$4:$FT$70,3,0)),0,VLOOKUP($B58,DISPONIBILITA!K$4:$FT$70,3,0))</f>
        <v>0</v>
      </c>
      <c r="H58" s="0" t="n">
        <f aca="false">IF(ISERROR(VLOOKUP($B58,DISPONIBILITA!N$4:$FT$70,3,0)),0,VLOOKUP($B58,DISPONIBILITA!N$4:$FT$70,3,0))</f>
        <v>0</v>
      </c>
    </row>
    <row r="59" customFormat="false" ht="15" hidden="false" customHeight="false" outlineLevel="0" collapsed="false">
      <c r="A59" s="149" t="str">
        <f aca="false">IF(C59=0,"",B59)</f>
        <v/>
      </c>
      <c r="B59" s="150" t="s">
        <v>447</v>
      </c>
      <c r="C59" s="149" t="n">
        <f aca="false">SUM(D59:H59)</f>
        <v>0</v>
      </c>
      <c r="D59" s="0" t="n">
        <f aca="false">IF(ISERROR(VLOOKUP($B59,DISPONIBILITA!B$4:$FT$70,3,0)),0,VLOOKUP($B59,DISPONIBILITA!B$4:$FT$70,3,0))</f>
        <v>0</v>
      </c>
      <c r="E59" s="0" t="n">
        <f aca="false">IF(ISERROR(VLOOKUP(B59,DISPONIBILITA!E$4:$FT$70,3,0)),0,VLOOKUP(B59,DISPONIBILITA!E$4:$FT$70,3,0))</f>
        <v>0</v>
      </c>
      <c r="F59" s="0" t="n">
        <f aca="false">IF(ISERROR(VLOOKUP($B59,DISPONIBILITA!H$4:$FT$70,3,0)),0,VLOOKUP($B59,DISPONIBILITA!H$4:$FT$70,3,0))</f>
        <v>0</v>
      </c>
      <c r="G59" s="0" t="n">
        <f aca="false">IF(ISERROR(VLOOKUP($B59,DISPONIBILITA!K$4:$FT$70,3,0)),0,VLOOKUP($B59,DISPONIBILITA!K$4:$FT$70,3,0))</f>
        <v>0</v>
      </c>
      <c r="H59" s="0" t="n">
        <f aca="false">IF(ISERROR(VLOOKUP($B59,DISPONIBILITA!N$4:$FT$70,3,0)),0,VLOOKUP($B59,DISPONIBILITA!N$4:$FT$70,3,0))</f>
        <v>0</v>
      </c>
    </row>
    <row r="60" customFormat="false" ht="15" hidden="false" customHeight="false" outlineLevel="0" collapsed="false">
      <c r="A60" s="149" t="str">
        <f aca="false">IF(C60=0,"",B60)</f>
        <v/>
      </c>
      <c r="B60" s="150" t="s">
        <v>454</v>
      </c>
      <c r="C60" s="149" t="n">
        <f aca="false">SUM(D60:H60)</f>
        <v>0</v>
      </c>
      <c r="D60" s="0" t="n">
        <f aca="false">IF(ISERROR(VLOOKUP($B60,DISPONIBILITA!B$4:$FT$70,3,0)),0,VLOOKUP($B60,DISPONIBILITA!B$4:$FT$70,3,0))</f>
        <v>0</v>
      </c>
      <c r="E60" s="0" t="n">
        <f aca="false">IF(ISERROR(VLOOKUP(B60,DISPONIBILITA!E$4:$FT$70,3,0)),0,VLOOKUP(B60,DISPONIBILITA!E$4:$FT$70,3,0))</f>
        <v>0</v>
      </c>
      <c r="F60" s="0" t="n">
        <f aca="false">IF(ISERROR(VLOOKUP($B60,DISPONIBILITA!H$4:$FT$70,3,0)),0,VLOOKUP($B60,DISPONIBILITA!H$4:$FT$70,3,0))</f>
        <v>0</v>
      </c>
      <c r="G60" s="0" t="n">
        <f aca="false">IF(ISERROR(VLOOKUP($B60,DISPONIBILITA!K$4:$FT$70,3,0)),0,VLOOKUP($B60,DISPONIBILITA!K$4:$FT$70,3,0))</f>
        <v>0</v>
      </c>
      <c r="H60" s="0" t="n">
        <f aca="false">IF(ISERROR(VLOOKUP($B60,DISPONIBILITA!N$4:$FT$70,3,0)),0,VLOOKUP($B60,DISPONIBILITA!N$4:$FT$70,3,0))</f>
        <v>0</v>
      </c>
    </row>
    <row r="61" customFormat="false" ht="15" hidden="false" customHeight="false" outlineLevel="0" collapsed="false">
      <c r="A61" s="149" t="str">
        <f aca="false">IF(C61=0,"",B61)</f>
        <v/>
      </c>
      <c r="B61" s="150" t="s">
        <v>459</v>
      </c>
      <c r="C61" s="149" t="n">
        <f aca="false">SUM(D61:H61)</f>
        <v>0</v>
      </c>
      <c r="D61" s="0" t="n">
        <f aca="false">IF(ISERROR(VLOOKUP($B61,DISPONIBILITA!B$4:$FT$70,3,0)),0,VLOOKUP($B61,DISPONIBILITA!B$4:$FT$70,3,0))</f>
        <v>0</v>
      </c>
      <c r="E61" s="0" t="n">
        <f aca="false">IF(ISERROR(VLOOKUP(B61,DISPONIBILITA!E$4:$FT$70,3,0)),0,VLOOKUP(B61,DISPONIBILITA!E$4:$FT$70,3,0))</f>
        <v>0</v>
      </c>
      <c r="F61" s="0" t="n">
        <f aca="false">IF(ISERROR(VLOOKUP($B61,DISPONIBILITA!H$4:$FT$70,3,0)),0,VLOOKUP($B61,DISPONIBILITA!H$4:$FT$70,3,0))</f>
        <v>0</v>
      </c>
      <c r="G61" s="0" t="n">
        <f aca="false">IF(ISERROR(VLOOKUP($B61,DISPONIBILITA!K$4:$FT$70,3,0)),0,VLOOKUP($B61,DISPONIBILITA!K$4:$FT$70,3,0))</f>
        <v>0</v>
      </c>
      <c r="H61" s="0" t="n">
        <f aca="false">IF(ISERROR(VLOOKUP($B61,DISPONIBILITA!N$4:$FT$70,3,0)),0,VLOOKUP($B61,DISPONIBILITA!N$4:$FT$70,3,0))</f>
        <v>0</v>
      </c>
    </row>
    <row r="62" customFormat="false" ht="15" hidden="false" customHeight="false" outlineLevel="0" collapsed="false">
      <c r="A62" s="149" t="str">
        <f aca="false">IF(C62=0,"",B62)</f>
        <v/>
      </c>
      <c r="B62" s="150" t="s">
        <v>465</v>
      </c>
      <c r="C62" s="149" t="n">
        <f aca="false">SUM(D62:H62)</f>
        <v>0</v>
      </c>
      <c r="D62" s="0" t="n">
        <f aca="false">IF(ISERROR(VLOOKUP($B62,DISPONIBILITA!B$4:$FT$70,3,0)),0,VLOOKUP($B62,DISPONIBILITA!B$4:$FT$70,3,0))</f>
        <v>0</v>
      </c>
      <c r="E62" s="0" t="n">
        <f aca="false">IF(ISERROR(VLOOKUP(B62,DISPONIBILITA!E$4:$FT$70,3,0)),0,VLOOKUP(B62,DISPONIBILITA!E$4:$FT$70,3,0))</f>
        <v>0</v>
      </c>
      <c r="F62" s="0" t="n">
        <f aca="false">IF(ISERROR(VLOOKUP($B62,DISPONIBILITA!H$4:$FT$70,3,0)),0,VLOOKUP($B62,DISPONIBILITA!H$4:$FT$70,3,0))</f>
        <v>0</v>
      </c>
      <c r="G62" s="0" t="n">
        <f aca="false">IF(ISERROR(VLOOKUP($B62,DISPONIBILITA!K$4:$FT$70,3,0)),0,VLOOKUP($B62,DISPONIBILITA!K$4:$FT$70,3,0))</f>
        <v>0</v>
      </c>
      <c r="H62" s="0" t="n">
        <f aca="false">IF(ISERROR(VLOOKUP($B62,DISPONIBILITA!N$4:$FT$70,3,0)),0,VLOOKUP($B62,DISPONIBILITA!N$4:$FT$70,3,0))</f>
        <v>0</v>
      </c>
    </row>
    <row r="63" customFormat="false" ht="15" hidden="false" customHeight="false" outlineLevel="0" collapsed="false">
      <c r="A63" s="149" t="str">
        <f aca="false">IF(C63=0,"",B63)</f>
        <v/>
      </c>
      <c r="B63" s="150" t="s">
        <v>469</v>
      </c>
      <c r="C63" s="149" t="n">
        <f aca="false">SUM(D63:H63)</f>
        <v>0</v>
      </c>
      <c r="D63" s="0" t="n">
        <f aca="false">IF(ISERROR(VLOOKUP($B63,DISPONIBILITA!B$4:$FT$70,3,0)),0,VLOOKUP($B63,DISPONIBILITA!B$4:$FT$70,3,0))</f>
        <v>0</v>
      </c>
      <c r="E63" s="0" t="n">
        <f aca="false">IF(ISERROR(VLOOKUP(B63,DISPONIBILITA!E$4:$FT$70,3,0)),0,VLOOKUP(B63,DISPONIBILITA!E$4:$FT$70,3,0))</f>
        <v>0</v>
      </c>
      <c r="F63" s="0" t="n">
        <f aca="false">IF(ISERROR(VLOOKUP($B63,DISPONIBILITA!H$4:$FT$70,3,0)),0,VLOOKUP($B63,DISPONIBILITA!H$4:$FT$70,3,0))</f>
        <v>0</v>
      </c>
      <c r="G63" s="0" t="n">
        <f aca="false">IF(ISERROR(VLOOKUP($B63,DISPONIBILITA!K$4:$FT$70,3,0)),0,VLOOKUP($B63,DISPONIBILITA!K$4:$FT$70,3,0))</f>
        <v>0</v>
      </c>
      <c r="H63" s="0" t="n">
        <f aca="false">IF(ISERROR(VLOOKUP($B63,DISPONIBILITA!N$4:$FT$70,3,0)),0,VLOOKUP($B63,DISPONIBILITA!N$4:$FT$70,3,0))</f>
        <v>0</v>
      </c>
    </row>
    <row r="64" customFormat="false" ht="15" hidden="false" customHeight="false" outlineLevel="0" collapsed="false">
      <c r="A64" s="149" t="str">
        <f aca="false">IF(C64=0,"",B64)</f>
        <v/>
      </c>
      <c r="B64" s="150" t="s">
        <v>474</v>
      </c>
      <c r="C64" s="149" t="n">
        <f aca="false">SUM(D64:H64)</f>
        <v>0</v>
      </c>
      <c r="D64" s="0" t="n">
        <f aca="false">IF(ISERROR(VLOOKUP($B64,DISPONIBILITA!B$4:$FT$70,3,0)),0,VLOOKUP($B64,DISPONIBILITA!B$4:$FT$70,3,0))</f>
        <v>0</v>
      </c>
      <c r="E64" s="0" t="n">
        <f aca="false">IF(ISERROR(VLOOKUP(B64,DISPONIBILITA!E$4:$FT$70,3,0)),0,VLOOKUP(B64,DISPONIBILITA!E$4:$FT$70,3,0))</f>
        <v>0</v>
      </c>
      <c r="F64" s="0" t="n">
        <f aca="false">IF(ISERROR(VLOOKUP($B64,DISPONIBILITA!H$4:$FT$70,3,0)),0,VLOOKUP($B64,DISPONIBILITA!H$4:$FT$70,3,0))</f>
        <v>0</v>
      </c>
      <c r="G64" s="0" t="n">
        <f aca="false">IF(ISERROR(VLOOKUP($B64,DISPONIBILITA!K$4:$FT$70,3,0)),0,VLOOKUP($B64,DISPONIBILITA!K$4:$FT$70,3,0))</f>
        <v>0</v>
      </c>
      <c r="H64" s="0" t="n">
        <f aca="false">IF(ISERROR(VLOOKUP($B64,DISPONIBILITA!N$4:$FT$70,3,0)),0,VLOOKUP($B64,DISPONIBILITA!N$4:$FT$70,3,0))</f>
        <v>0</v>
      </c>
    </row>
    <row r="65" customFormat="false" ht="15" hidden="false" customHeight="false" outlineLevel="0" collapsed="false">
      <c r="A65" s="149" t="str">
        <f aca="false">IF(C65=0,"",B65)</f>
        <v/>
      </c>
      <c r="B65" s="150" t="s">
        <v>517</v>
      </c>
      <c r="C65" s="149" t="n">
        <f aca="false">SUM(D65:H65)</f>
        <v>0</v>
      </c>
      <c r="D65" s="0" t="n">
        <f aca="false">IF(ISERROR(VLOOKUP($B65,DISPONIBILITA!B$4:$FT$70,3,0)),0,VLOOKUP($B65,DISPONIBILITA!B$4:$FT$70,3,0))</f>
        <v>0</v>
      </c>
      <c r="E65" s="0" t="n">
        <f aca="false">IF(ISERROR(VLOOKUP(B65,DISPONIBILITA!E$4:$FT$70,3,0)),0,VLOOKUP(B65,DISPONIBILITA!E$4:$FT$70,3,0))</f>
        <v>0</v>
      </c>
      <c r="F65" s="0" t="n">
        <f aca="false">IF(ISERROR(VLOOKUP($B65,DISPONIBILITA!H$4:$FT$70,3,0)),0,VLOOKUP($B65,DISPONIBILITA!H$4:$FT$70,3,0))</f>
        <v>0</v>
      </c>
      <c r="G65" s="0" t="n">
        <f aca="false">IF(ISERROR(VLOOKUP($B65,DISPONIBILITA!K$4:$FT$70,3,0)),0,VLOOKUP($B65,DISPONIBILITA!K$4:$FT$70,3,0))</f>
        <v>0</v>
      </c>
      <c r="H65" s="0" t="n">
        <f aca="false">IF(ISERROR(VLOOKUP($B65,DISPONIBILITA!N$4:$FT$70,3,0)),0,VLOOKUP($B65,DISPONIBILITA!N$4:$FT$70,3,0))</f>
        <v>0</v>
      </c>
    </row>
    <row r="66" customFormat="false" ht="15" hidden="false" customHeight="false" outlineLevel="0" collapsed="false">
      <c r="A66" s="149" t="str">
        <f aca="false">IF(C66=0,"",B66)</f>
        <v/>
      </c>
      <c r="B66" s="150" t="s">
        <v>518</v>
      </c>
      <c r="C66" s="149" t="n">
        <f aca="false">SUM(D66:H66)</f>
        <v>0</v>
      </c>
      <c r="D66" s="0" t="n">
        <f aca="false">IF(ISERROR(VLOOKUP($B66,DISPONIBILITA!B$4:$FT$70,3,0)),0,VLOOKUP($B66,DISPONIBILITA!B$4:$FT$70,3,0))</f>
        <v>0</v>
      </c>
      <c r="E66" s="0" t="n">
        <f aca="false">IF(ISERROR(VLOOKUP(B66,DISPONIBILITA!E$4:$FT$70,3,0)),0,VLOOKUP(B66,DISPONIBILITA!E$4:$FT$70,3,0))</f>
        <v>0</v>
      </c>
      <c r="F66" s="0" t="n">
        <f aca="false">IF(ISERROR(VLOOKUP($B66,DISPONIBILITA!H$4:$FT$70,3,0)),0,VLOOKUP($B66,DISPONIBILITA!H$4:$FT$70,3,0))</f>
        <v>0</v>
      </c>
      <c r="G66" s="0" t="n">
        <f aca="false">IF(ISERROR(VLOOKUP($B66,DISPONIBILITA!K$4:$FT$70,3,0)),0,VLOOKUP($B66,DISPONIBILITA!K$4:$FT$70,3,0))</f>
        <v>0</v>
      </c>
      <c r="H66" s="0" t="n">
        <f aca="false">IF(ISERROR(VLOOKUP($B66,DISPONIBILITA!N$4:$FT$70,3,0)),0,VLOOKUP($B66,DISPONIBILITA!N$4:$FT$70,3,0))</f>
        <v>0</v>
      </c>
    </row>
    <row r="67" customFormat="false" ht="15" hidden="false" customHeight="false" outlineLevel="0" collapsed="false">
      <c r="A67" s="149" t="str">
        <f aca="false">IF(C67=0,"",B67)</f>
        <v/>
      </c>
      <c r="B67" s="150" t="s">
        <v>519</v>
      </c>
      <c r="C67" s="149" t="n">
        <f aca="false">SUM(D67:H67)</f>
        <v>0</v>
      </c>
      <c r="D67" s="0" t="n">
        <f aca="false">IF(ISERROR(VLOOKUP($B67,DISPONIBILITA!B$4:$FT$70,3,0)),0,VLOOKUP($B67,DISPONIBILITA!B$4:$FT$70,3,0))</f>
        <v>0</v>
      </c>
      <c r="E67" s="0" t="n">
        <f aca="false">IF(ISERROR(VLOOKUP(B67,DISPONIBILITA!E$4:$FT$70,3,0)),0,VLOOKUP(B67,DISPONIBILITA!E$4:$FT$70,3,0))</f>
        <v>0</v>
      </c>
      <c r="F67" s="0" t="n">
        <f aca="false">IF(ISERROR(VLOOKUP($B67,DISPONIBILITA!H$4:$FT$70,3,0)),0,VLOOKUP($B67,DISPONIBILITA!H$4:$FT$70,3,0))</f>
        <v>0</v>
      </c>
      <c r="G67" s="0" t="n">
        <f aca="false">IF(ISERROR(VLOOKUP($B67,DISPONIBILITA!K$4:$FT$70,3,0)),0,VLOOKUP($B67,DISPONIBILITA!K$4:$FT$70,3,0))</f>
        <v>0</v>
      </c>
      <c r="H67" s="0" t="n">
        <f aca="false">IF(ISERROR(VLOOKUP($B67,DISPONIBILITA!N$4:$FT$70,3,0)),0,VLOOKUP($B67,DISPONIBILITA!N$4:$FT$70,3,0))</f>
        <v>0</v>
      </c>
    </row>
    <row r="68" customFormat="false" ht="15" hidden="false" customHeight="false" outlineLevel="0" collapsed="false">
      <c r="A68" s="149" t="str">
        <f aca="false">IF(C68=0,"",B68)</f>
        <v/>
      </c>
      <c r="B68" s="150" t="s">
        <v>520</v>
      </c>
      <c r="C68" s="149" t="n">
        <f aca="false">SUM(D68:H68)</f>
        <v>0</v>
      </c>
      <c r="D68" s="0" t="n">
        <f aca="false">IF(ISERROR(VLOOKUP($B68,DISPONIBILITA!B$4:$FT$70,3,0)),0,VLOOKUP($B68,DISPONIBILITA!B$4:$FT$70,3,0))</f>
        <v>0</v>
      </c>
      <c r="E68" s="0" t="n">
        <f aca="false">IF(ISERROR(VLOOKUP(B68,DISPONIBILITA!E$4:$FT$70,3,0)),0,VLOOKUP(B68,DISPONIBILITA!E$4:$FT$70,3,0))</f>
        <v>0</v>
      </c>
      <c r="F68" s="0" t="n">
        <f aca="false">IF(ISERROR(VLOOKUP($B68,DISPONIBILITA!H$4:$FT$70,3,0)),0,VLOOKUP($B68,DISPONIBILITA!H$4:$FT$70,3,0))</f>
        <v>0</v>
      </c>
      <c r="G68" s="0" t="n">
        <f aca="false">IF(ISERROR(VLOOKUP($B68,DISPONIBILITA!K$4:$FT$70,3,0)),0,VLOOKUP($B68,DISPONIBILITA!K$4:$FT$70,3,0))</f>
        <v>0</v>
      </c>
      <c r="H68" s="0" t="n">
        <f aca="false">IF(ISERROR(VLOOKUP($B68,DISPONIBILITA!N$4:$FT$70,3,0)),0,VLOOKUP($B68,DISPONIBILITA!N$4:$FT$70,3,0))</f>
        <v>0</v>
      </c>
    </row>
    <row r="69" customFormat="false" ht="15" hidden="false" customHeight="false" outlineLevel="0" collapsed="false">
      <c r="A69" s="149" t="str">
        <f aca="false">IF(C69=0,"",B69)</f>
        <v/>
      </c>
      <c r="B69" s="150" t="s">
        <v>521</v>
      </c>
      <c r="C69" s="149" t="n">
        <f aca="false">SUM(D69:H69)</f>
        <v>0</v>
      </c>
      <c r="D69" s="0" t="n">
        <f aca="false">IF(ISERROR(VLOOKUP($B69,DISPONIBILITA!B$4:$FT$70,3,0)),0,VLOOKUP($B69,DISPONIBILITA!B$4:$FT$70,3,0))</f>
        <v>0</v>
      </c>
      <c r="E69" s="0" t="n">
        <f aca="false">IF(ISERROR(VLOOKUP(B69,DISPONIBILITA!E$4:$FT$70,3,0)),0,VLOOKUP(B69,DISPONIBILITA!E$4:$FT$70,3,0))</f>
        <v>0</v>
      </c>
      <c r="F69" s="0" t="n">
        <f aca="false">IF(ISERROR(VLOOKUP($B69,DISPONIBILITA!H$4:$FT$70,3,0)),0,VLOOKUP($B69,DISPONIBILITA!H$4:$FT$70,3,0))</f>
        <v>0</v>
      </c>
      <c r="G69" s="0" t="n">
        <f aca="false">IF(ISERROR(VLOOKUP($B69,DISPONIBILITA!K$4:$FT$70,3,0)),0,VLOOKUP($B69,DISPONIBILITA!K$4:$FT$70,3,0))</f>
        <v>0</v>
      </c>
      <c r="H69" s="0" t="n">
        <f aca="false">IF(ISERROR(VLOOKUP($B69,DISPONIBILITA!N$4:$FT$70,3,0)),0,VLOOKUP($B69,DISPONIBILITA!N$4:$FT$70,3,0))</f>
        <v>0</v>
      </c>
    </row>
    <row r="70" customFormat="false" ht="15" hidden="false" customHeight="false" outlineLevel="0" collapsed="false">
      <c r="A70" s="149" t="str">
        <f aca="false">IF(C70=0,"",B70)</f>
        <v/>
      </c>
      <c r="B70" s="150" t="s">
        <v>522</v>
      </c>
      <c r="C70" s="149" t="n">
        <f aca="false">SUM(D70:H70)</f>
        <v>0</v>
      </c>
      <c r="D70" s="0" t="n">
        <f aca="false">IF(ISERROR(VLOOKUP($B70,DISPONIBILITA!B$4:$FT$70,3,0)),0,VLOOKUP($B70,DISPONIBILITA!B$4:$FT$70,3,0))</f>
        <v>0</v>
      </c>
      <c r="E70" s="0" t="n">
        <f aca="false">IF(ISERROR(VLOOKUP(B70,DISPONIBILITA!E$4:$FT$70,3,0)),0,VLOOKUP(B70,DISPONIBILITA!E$4:$FT$70,3,0))</f>
        <v>0</v>
      </c>
      <c r="F70" s="0" t="n">
        <f aca="false">IF(ISERROR(VLOOKUP($B70,DISPONIBILITA!H$4:$FT$70,3,0)),0,VLOOKUP($B70,DISPONIBILITA!H$4:$FT$70,3,0))</f>
        <v>0</v>
      </c>
      <c r="G70" s="0" t="n">
        <f aca="false">IF(ISERROR(VLOOKUP($B70,DISPONIBILITA!K$4:$FT$70,3,0)),0,VLOOKUP($B70,DISPONIBILITA!K$4:$FT$70,3,0))</f>
        <v>0</v>
      </c>
      <c r="H70" s="0" t="n">
        <f aca="false">IF(ISERROR(VLOOKUP($B70,DISPONIBILITA!N$4:$FT$70,3,0)),0,VLOOKUP($B70,DISPONIBILITA!N$4:$FT$70,3,0))</f>
        <v>0</v>
      </c>
    </row>
    <row r="71" customFormat="false" ht="15" hidden="false" customHeight="false" outlineLevel="0" collapsed="false">
      <c r="A71" s="149" t="str">
        <f aca="false">IF(C71=0,"",B71)</f>
        <v/>
      </c>
      <c r="B71" s="150" t="s">
        <v>523</v>
      </c>
      <c r="C71" s="149" t="n">
        <f aca="false">SUM(D71:H71)</f>
        <v>0</v>
      </c>
      <c r="D71" s="0" t="n">
        <f aca="false">IF(ISERROR(VLOOKUP($B71,DISPONIBILITA!B$4:$FT$70,3,0)),0,VLOOKUP($B71,DISPONIBILITA!B$4:$FT$70,3,0))</f>
        <v>0</v>
      </c>
      <c r="E71" s="0" t="n">
        <f aca="false">IF(ISERROR(VLOOKUP(B71,DISPONIBILITA!E$4:$FT$70,3,0)),0,VLOOKUP(B71,DISPONIBILITA!E$4:$FT$70,3,0))</f>
        <v>0</v>
      </c>
      <c r="F71" s="0" t="n">
        <f aca="false">IF(ISERROR(VLOOKUP($B71,DISPONIBILITA!H$4:$FT$70,3,0)),0,VLOOKUP($B71,DISPONIBILITA!H$4:$FT$70,3,0))</f>
        <v>0</v>
      </c>
      <c r="G71" s="0" t="n">
        <f aca="false">IF(ISERROR(VLOOKUP($B71,DISPONIBILITA!K$4:$FT$70,3,0)),0,VLOOKUP($B71,DISPONIBILITA!K$4:$FT$70,3,0))</f>
        <v>0</v>
      </c>
      <c r="H71" s="0" t="n">
        <f aca="false">IF(ISERROR(VLOOKUP($B71,DISPONIBILITA!N$4:$FT$70,3,0)),0,VLOOKUP($B71,DISPONIBILITA!N$4:$FT$70,3,0))</f>
        <v>0</v>
      </c>
    </row>
    <row r="72" customFormat="false" ht="15" hidden="false" customHeight="false" outlineLevel="0" collapsed="false">
      <c r="A72" s="149" t="str">
        <f aca="false">IF(C72=0,"",B72)</f>
        <v/>
      </c>
      <c r="B72" s="150" t="s">
        <v>524</v>
      </c>
      <c r="C72" s="149" t="n">
        <f aca="false">SUM(D72:H72)</f>
        <v>0</v>
      </c>
      <c r="D72" s="0" t="n">
        <f aca="false">IF(ISERROR(VLOOKUP($B72,DISPONIBILITA!B$4:$FT$70,3,0)),0,VLOOKUP($B72,DISPONIBILITA!B$4:$FT$70,3,0))</f>
        <v>0</v>
      </c>
      <c r="E72" s="0" t="n">
        <f aca="false">IF(ISERROR(VLOOKUP(B72,DISPONIBILITA!E$4:$FT$70,3,0)),0,VLOOKUP(B72,DISPONIBILITA!E$4:$FT$70,3,0))</f>
        <v>0</v>
      </c>
      <c r="F72" s="0" t="n">
        <f aca="false">IF(ISERROR(VLOOKUP($B72,DISPONIBILITA!H$4:$FT$70,3,0)),0,VLOOKUP($B72,DISPONIBILITA!H$4:$FT$70,3,0))</f>
        <v>0</v>
      </c>
      <c r="G72" s="0" t="n">
        <f aca="false">IF(ISERROR(VLOOKUP($B72,DISPONIBILITA!K$4:$FT$70,3,0)),0,VLOOKUP($B72,DISPONIBILITA!K$4:$FT$70,3,0))</f>
        <v>0</v>
      </c>
      <c r="H72" s="0" t="n">
        <f aca="false">IF(ISERROR(VLOOKUP($B72,DISPONIBILITA!N$4:$FT$70,3,0)),0,VLOOKUP($B72,DISPONIBILITA!N$4:$FT$70,3,0))</f>
        <v>0</v>
      </c>
    </row>
    <row r="73" customFormat="false" ht="15" hidden="false" customHeight="false" outlineLevel="0" collapsed="false">
      <c r="A73" s="149" t="str">
        <f aca="false">IF(C73=0,"",B73)</f>
        <v/>
      </c>
      <c r="B73" s="150" t="s">
        <v>525</v>
      </c>
      <c r="C73" s="149" t="n">
        <f aca="false">SUM(D73:H73)</f>
        <v>0</v>
      </c>
      <c r="D73" s="0" t="n">
        <f aca="false">IF(ISERROR(VLOOKUP($B73,DISPONIBILITA!B$4:$FT$70,3,0)),0,VLOOKUP($B73,DISPONIBILITA!B$4:$FT$70,3,0))</f>
        <v>0</v>
      </c>
      <c r="E73" s="0" t="n">
        <f aca="false">IF(ISERROR(VLOOKUP(B73,DISPONIBILITA!E$4:$FT$70,3,0)),0,VLOOKUP(B73,DISPONIBILITA!E$4:$FT$70,3,0))</f>
        <v>0</v>
      </c>
      <c r="F73" s="0" t="n">
        <f aca="false">IF(ISERROR(VLOOKUP($B73,DISPONIBILITA!H$4:$FT$70,3,0)),0,VLOOKUP($B73,DISPONIBILITA!H$4:$FT$70,3,0))</f>
        <v>0</v>
      </c>
      <c r="G73" s="0" t="n">
        <f aca="false">IF(ISERROR(VLOOKUP($B73,DISPONIBILITA!K$4:$FT$70,3,0)),0,VLOOKUP($B73,DISPONIBILITA!K$4:$FT$70,3,0))</f>
        <v>0</v>
      </c>
      <c r="H73" s="0" t="n">
        <f aca="false">IF(ISERROR(VLOOKUP($B73,DISPONIBILITA!N$4:$FT$70,3,0)),0,VLOOKUP($B73,DISPONIBILITA!N$4:$FT$70,3,0))</f>
        <v>0</v>
      </c>
    </row>
    <row r="74" customFormat="false" ht="15" hidden="false" customHeight="false" outlineLevel="0" collapsed="false">
      <c r="A74" s="149" t="str">
        <f aca="false">IF(C74=0,"",B74)</f>
        <v/>
      </c>
      <c r="B74" s="150" t="s">
        <v>526</v>
      </c>
      <c r="C74" s="149" t="n">
        <f aca="false">SUM(D74:H74)</f>
        <v>0</v>
      </c>
      <c r="D74" s="0" t="n">
        <f aca="false">IF(ISERROR(VLOOKUP($B74,DISPONIBILITA!B$4:$FT$70,3,0)),0,VLOOKUP($B74,DISPONIBILITA!B$4:$FT$70,3,0))</f>
        <v>0</v>
      </c>
      <c r="E74" s="0" t="n">
        <f aca="false">IF(ISERROR(VLOOKUP(B74,DISPONIBILITA!E$4:$FT$70,3,0)),0,VLOOKUP(B74,DISPONIBILITA!E$4:$FT$70,3,0))</f>
        <v>0</v>
      </c>
      <c r="F74" s="0" t="n">
        <f aca="false">IF(ISERROR(VLOOKUP($B74,DISPONIBILITA!H$4:$FT$70,3,0)),0,VLOOKUP($B74,DISPONIBILITA!H$4:$FT$70,3,0))</f>
        <v>0</v>
      </c>
      <c r="G74" s="0" t="n">
        <f aca="false">IF(ISERROR(VLOOKUP($B74,DISPONIBILITA!K$4:$FT$70,3,0)),0,VLOOKUP($B74,DISPONIBILITA!K$4:$FT$70,3,0))</f>
        <v>0</v>
      </c>
      <c r="H74" s="0" t="n">
        <f aca="false">IF(ISERROR(VLOOKUP($B74,DISPONIBILITA!N$4:$FT$70,3,0)),0,VLOOKUP($B74,DISPONIBILITA!N$4:$FT$70,3,0))</f>
        <v>0</v>
      </c>
    </row>
    <row r="75" customFormat="false" ht="15" hidden="false" customHeight="false" outlineLevel="0" collapsed="false">
      <c r="A75" s="149" t="str">
        <f aca="false">IF(C75=0,"",B75)</f>
        <v/>
      </c>
      <c r="B75" s="150" t="s">
        <v>527</v>
      </c>
      <c r="C75" s="149" t="n">
        <f aca="false">SUM(D75:H75)</f>
        <v>0</v>
      </c>
      <c r="D75" s="0" t="n">
        <f aca="false">IF(ISERROR(VLOOKUP($B75,DISPONIBILITA!B$4:$FT$70,3,0)),0,VLOOKUP($B75,DISPONIBILITA!B$4:$FT$70,3,0))</f>
        <v>0</v>
      </c>
      <c r="E75" s="0" t="n">
        <f aca="false">IF(ISERROR(VLOOKUP(B75,DISPONIBILITA!E$4:$FT$70,3,0)),0,VLOOKUP(B75,DISPONIBILITA!E$4:$FT$70,3,0))</f>
        <v>0</v>
      </c>
      <c r="F75" s="0" t="n">
        <f aca="false">IF(ISERROR(VLOOKUP($B75,DISPONIBILITA!H$4:$FT$70,3,0)),0,VLOOKUP($B75,DISPONIBILITA!H$4:$FT$70,3,0))</f>
        <v>0</v>
      </c>
      <c r="G75" s="0" t="n">
        <f aca="false">IF(ISERROR(VLOOKUP($B75,DISPONIBILITA!K$4:$FT$70,3,0)),0,VLOOKUP($B75,DISPONIBILITA!K$4:$FT$70,3,0))</f>
        <v>0</v>
      </c>
      <c r="H75" s="0" t="n">
        <f aca="false">IF(ISERROR(VLOOKUP($B75,DISPONIBILITA!N$4:$FT$70,3,0)),0,VLOOKUP($B75,DISPONIBILITA!N$4:$FT$70,3,0))</f>
        <v>0</v>
      </c>
    </row>
    <row r="76" customFormat="false" ht="15" hidden="false" customHeight="false" outlineLevel="0" collapsed="false">
      <c r="A76" s="149" t="str">
        <f aca="false">IF(C76=0,"",B76)</f>
        <v/>
      </c>
      <c r="B76" s="150" t="s">
        <v>528</v>
      </c>
      <c r="C76" s="149" t="n">
        <f aca="false">SUM(D76:H76)</f>
        <v>0</v>
      </c>
      <c r="D76" s="0" t="n">
        <f aca="false">IF(ISERROR(VLOOKUP($B76,DISPONIBILITA!B$4:$FT$70,3,0)),0,VLOOKUP($B76,DISPONIBILITA!B$4:$FT$70,3,0))</f>
        <v>0</v>
      </c>
      <c r="E76" s="0" t="n">
        <f aca="false">IF(ISERROR(VLOOKUP(B76,DISPONIBILITA!E$4:$FT$70,3,0)),0,VLOOKUP(B76,DISPONIBILITA!E$4:$FT$70,3,0))</f>
        <v>0</v>
      </c>
      <c r="F76" s="0" t="n">
        <f aca="false">IF(ISERROR(VLOOKUP($B76,DISPONIBILITA!H$4:$FT$70,3,0)),0,VLOOKUP($B76,DISPONIBILITA!H$4:$FT$70,3,0))</f>
        <v>0</v>
      </c>
      <c r="G76" s="0" t="n">
        <f aca="false">IF(ISERROR(VLOOKUP($B76,DISPONIBILITA!K$4:$FT$70,3,0)),0,VLOOKUP($B76,DISPONIBILITA!K$4:$FT$70,3,0))</f>
        <v>0</v>
      </c>
      <c r="H76" s="0" t="n">
        <f aca="false">IF(ISERROR(VLOOKUP($B76,DISPONIBILITA!N$4:$FT$70,3,0)),0,VLOOKUP($B76,DISPONIBILITA!N$4:$FT$70,3,0))</f>
        <v>0</v>
      </c>
    </row>
    <row r="77" customFormat="false" ht="15" hidden="false" customHeight="false" outlineLevel="0" collapsed="false">
      <c r="A77" s="149" t="str">
        <f aca="false">IF(C77=0,"",B77)</f>
        <v/>
      </c>
      <c r="B77" s="150" t="s">
        <v>529</v>
      </c>
      <c r="C77" s="149" t="n">
        <f aca="false">SUM(D77:H77)</f>
        <v>0</v>
      </c>
      <c r="D77" s="0" t="n">
        <f aca="false">IF(ISERROR(VLOOKUP($B77,DISPONIBILITA!B$4:$FT$70,3,0)),0,VLOOKUP($B77,DISPONIBILITA!B$4:$FT$70,3,0))</f>
        <v>0</v>
      </c>
      <c r="E77" s="0" t="n">
        <f aca="false">IF(ISERROR(VLOOKUP(B77,DISPONIBILITA!E$4:$FT$70,3,0)),0,VLOOKUP(B77,DISPONIBILITA!E$4:$FT$70,3,0))</f>
        <v>0</v>
      </c>
      <c r="F77" s="0" t="n">
        <f aca="false">IF(ISERROR(VLOOKUP($B77,DISPONIBILITA!H$4:$FT$70,3,0)),0,VLOOKUP($B77,DISPONIBILITA!H$4:$FT$70,3,0))</f>
        <v>0</v>
      </c>
      <c r="G77" s="0" t="n">
        <f aca="false">IF(ISERROR(VLOOKUP($B77,DISPONIBILITA!K$4:$FT$70,3,0)),0,VLOOKUP($B77,DISPONIBILITA!K$4:$FT$70,3,0))</f>
        <v>0</v>
      </c>
      <c r="H77" s="0" t="n">
        <f aca="false">IF(ISERROR(VLOOKUP($B77,DISPONIBILITA!N$4:$FT$70,3,0)),0,VLOOKUP($B77,DISPONIBILITA!N$4:$FT$70,3,0))</f>
        <v>0</v>
      </c>
    </row>
    <row r="78" customFormat="false" ht="15" hidden="false" customHeight="false" outlineLevel="0" collapsed="false">
      <c r="A78" s="149" t="str">
        <f aca="false">IF(C78=0,"",B78)</f>
        <v/>
      </c>
      <c r="B78" s="150" t="s">
        <v>530</v>
      </c>
      <c r="C78" s="149" t="n">
        <f aca="false">SUM(D78:H78)</f>
        <v>0</v>
      </c>
      <c r="D78" s="0" t="n">
        <f aca="false">IF(ISERROR(VLOOKUP($B78,DISPONIBILITA!B$4:$FT$70,3,0)),0,VLOOKUP($B78,DISPONIBILITA!B$4:$FT$70,3,0))</f>
        <v>0</v>
      </c>
      <c r="E78" s="0" t="n">
        <f aca="false">IF(ISERROR(VLOOKUP(B78,DISPONIBILITA!E$4:$FT$70,3,0)),0,VLOOKUP(B78,DISPONIBILITA!E$4:$FT$70,3,0))</f>
        <v>0</v>
      </c>
      <c r="F78" s="0" t="n">
        <f aca="false">IF(ISERROR(VLOOKUP($B78,DISPONIBILITA!H$4:$FT$70,3,0)),0,VLOOKUP($B78,DISPONIBILITA!H$4:$FT$70,3,0))</f>
        <v>0</v>
      </c>
      <c r="G78" s="0" t="n">
        <f aca="false">IF(ISERROR(VLOOKUP($B78,DISPONIBILITA!K$4:$FT$70,3,0)),0,VLOOKUP($B78,DISPONIBILITA!K$4:$FT$70,3,0))</f>
        <v>0</v>
      </c>
      <c r="H78" s="0" t="n">
        <f aca="false">IF(ISERROR(VLOOKUP($B78,DISPONIBILITA!N$4:$FT$70,3,0)),0,VLOOKUP($B78,DISPONIBILITA!N$4:$FT$70,3,0))</f>
        <v>0</v>
      </c>
    </row>
    <row r="79" customFormat="false" ht="15" hidden="false" customHeight="false" outlineLevel="0" collapsed="false">
      <c r="A79" s="149" t="str">
        <f aca="false">IF(C79=0,"",B79)</f>
        <v/>
      </c>
      <c r="B79" s="150" t="s">
        <v>531</v>
      </c>
      <c r="C79" s="149" t="n">
        <f aca="false">SUM(D79:H79)</f>
        <v>0</v>
      </c>
      <c r="D79" s="0" t="n">
        <f aca="false">IF(ISERROR(VLOOKUP($B79,DISPONIBILITA!B$4:$FT$70,3,0)),0,VLOOKUP($B79,DISPONIBILITA!B$4:$FT$70,3,0))</f>
        <v>0</v>
      </c>
      <c r="E79" s="0" t="n">
        <f aca="false">IF(ISERROR(VLOOKUP(B79,DISPONIBILITA!E$4:$FT$70,3,0)),0,VLOOKUP(B79,DISPONIBILITA!E$4:$FT$70,3,0))</f>
        <v>0</v>
      </c>
      <c r="F79" s="0" t="n">
        <f aca="false">IF(ISERROR(VLOOKUP($B79,DISPONIBILITA!H$4:$FT$70,3,0)),0,VLOOKUP($B79,DISPONIBILITA!H$4:$FT$70,3,0))</f>
        <v>0</v>
      </c>
      <c r="G79" s="0" t="n">
        <f aca="false">IF(ISERROR(VLOOKUP($B79,DISPONIBILITA!K$4:$FT$70,3,0)),0,VLOOKUP($B79,DISPONIBILITA!K$4:$FT$70,3,0))</f>
        <v>0</v>
      </c>
      <c r="H79" s="0" t="n">
        <f aca="false">IF(ISERROR(VLOOKUP($B79,DISPONIBILITA!N$4:$FT$70,3,0)),0,VLOOKUP($B79,DISPONIBILITA!N$4:$FT$70,3,0))</f>
        <v>0</v>
      </c>
    </row>
    <row r="80" customFormat="false" ht="15" hidden="false" customHeight="false" outlineLevel="0" collapsed="false">
      <c r="A80" s="149" t="str">
        <f aca="false">IF(C80=0,"",B80)</f>
        <v/>
      </c>
      <c r="B80" s="150" t="s">
        <v>532</v>
      </c>
      <c r="C80" s="149" t="n">
        <f aca="false">SUM(D80:H80)</f>
        <v>0</v>
      </c>
      <c r="D80" s="0" t="n">
        <f aca="false">IF(ISERROR(VLOOKUP($B80,DISPONIBILITA!B$4:$FT$70,3,0)),0,VLOOKUP($B80,DISPONIBILITA!B$4:$FT$70,3,0))</f>
        <v>0</v>
      </c>
      <c r="E80" s="0" t="n">
        <f aca="false">IF(ISERROR(VLOOKUP(B80,DISPONIBILITA!E$4:$FT$70,3,0)),0,VLOOKUP(B80,DISPONIBILITA!E$4:$FT$70,3,0))</f>
        <v>0</v>
      </c>
      <c r="F80" s="0" t="n">
        <f aca="false">IF(ISERROR(VLOOKUP($B80,DISPONIBILITA!H$4:$FT$70,3,0)),0,VLOOKUP($B80,DISPONIBILITA!H$4:$FT$70,3,0))</f>
        <v>0</v>
      </c>
      <c r="G80" s="0" t="n">
        <f aca="false">IF(ISERROR(VLOOKUP($B80,DISPONIBILITA!K$4:$FT$70,3,0)),0,VLOOKUP($B80,DISPONIBILITA!K$4:$FT$70,3,0))</f>
        <v>0</v>
      </c>
      <c r="H80" s="0" t="n">
        <f aca="false">IF(ISERROR(VLOOKUP($B80,DISPONIBILITA!N$4:$FT$70,3,0)),0,VLOOKUP($B80,DISPONIBILITA!N$4:$FT$70,3,0))</f>
        <v>0</v>
      </c>
    </row>
    <row r="81" customFormat="false" ht="15" hidden="false" customHeight="false" outlineLevel="0" collapsed="false">
      <c r="A81" s="149" t="str">
        <f aca="false">IF(C81=0,"",B81)</f>
        <v/>
      </c>
      <c r="B81" s="150" t="s">
        <v>533</v>
      </c>
      <c r="C81" s="149" t="n">
        <f aca="false">SUM(D81:H81)</f>
        <v>0</v>
      </c>
      <c r="D81" s="0" t="n">
        <f aca="false">IF(ISERROR(VLOOKUP($B81,DISPONIBILITA!B$4:$FT$70,3,0)),0,VLOOKUP($B81,DISPONIBILITA!B$4:$FT$70,3,0))</f>
        <v>0</v>
      </c>
      <c r="E81" s="0" t="n">
        <f aca="false">IF(ISERROR(VLOOKUP(B81,DISPONIBILITA!E$4:$FT$70,3,0)),0,VLOOKUP(B81,DISPONIBILITA!E$4:$FT$70,3,0))</f>
        <v>0</v>
      </c>
      <c r="F81" s="0" t="n">
        <f aca="false">IF(ISERROR(VLOOKUP($B81,DISPONIBILITA!H$4:$FT$70,3,0)),0,VLOOKUP($B81,DISPONIBILITA!H$4:$FT$70,3,0))</f>
        <v>0</v>
      </c>
      <c r="G81" s="0" t="n">
        <f aca="false">IF(ISERROR(VLOOKUP($B81,DISPONIBILITA!K$4:$FT$70,3,0)),0,VLOOKUP($B81,DISPONIBILITA!K$4:$FT$70,3,0))</f>
        <v>0</v>
      </c>
      <c r="H81" s="0" t="n">
        <f aca="false">IF(ISERROR(VLOOKUP($B81,DISPONIBILITA!N$4:$FT$70,3,0)),0,VLOOKUP($B81,DISPONIBILITA!N$4:$FT$70,3,0))</f>
        <v>0</v>
      </c>
    </row>
    <row r="82" customFormat="false" ht="15" hidden="false" customHeight="false" outlineLevel="0" collapsed="false">
      <c r="A82" s="149" t="str">
        <f aca="false">IF(C82=0,"",B82)</f>
        <v/>
      </c>
      <c r="B82" s="150" t="s">
        <v>534</v>
      </c>
      <c r="C82" s="149" t="n">
        <f aca="false">SUM(D82:H82)</f>
        <v>0</v>
      </c>
      <c r="D82" s="0" t="n">
        <f aca="false">IF(ISERROR(VLOOKUP($B82,DISPONIBILITA!B$4:$FT$70,3,0)),0,VLOOKUP($B82,DISPONIBILITA!B$4:$FT$70,3,0))</f>
        <v>0</v>
      </c>
      <c r="E82" s="0" t="n">
        <f aca="false">IF(ISERROR(VLOOKUP(B82,DISPONIBILITA!E$4:$FT$70,3,0)),0,VLOOKUP(B82,DISPONIBILITA!E$4:$FT$70,3,0))</f>
        <v>0</v>
      </c>
      <c r="F82" s="0" t="n">
        <f aca="false">IF(ISERROR(VLOOKUP($B82,DISPONIBILITA!H$4:$FT$70,3,0)),0,VLOOKUP($B82,DISPONIBILITA!H$4:$FT$70,3,0))</f>
        <v>0</v>
      </c>
      <c r="G82" s="0" t="n">
        <f aca="false">IF(ISERROR(VLOOKUP($B82,DISPONIBILITA!K$4:$FT$70,3,0)),0,VLOOKUP($B82,DISPONIBILITA!K$4:$FT$70,3,0))</f>
        <v>0</v>
      </c>
      <c r="H82" s="0" t="n">
        <f aca="false">IF(ISERROR(VLOOKUP($B82,DISPONIBILITA!N$4:$FT$70,3,0)),0,VLOOKUP($B82,DISPONIBILITA!N$4:$FT$70,3,0))</f>
        <v>0</v>
      </c>
    </row>
    <row r="83" customFormat="false" ht="15" hidden="false" customHeight="false" outlineLevel="0" collapsed="false">
      <c r="A83" s="149" t="str">
        <f aca="false">IF(C83=0,"",B83)</f>
        <v/>
      </c>
      <c r="B83" s="150" t="s">
        <v>535</v>
      </c>
      <c r="C83" s="149" t="n">
        <f aca="false">SUM(D83:H83)</f>
        <v>0</v>
      </c>
      <c r="D83" s="0" t="n">
        <f aca="false">IF(ISERROR(VLOOKUP($B83,DISPONIBILITA!B$4:$FT$70,3,0)),0,VLOOKUP($B83,DISPONIBILITA!B$4:$FT$70,3,0))</f>
        <v>0</v>
      </c>
      <c r="E83" s="0" t="n">
        <f aca="false">IF(ISERROR(VLOOKUP(B83,DISPONIBILITA!E$4:$FT$70,3,0)),0,VLOOKUP(B83,DISPONIBILITA!E$4:$FT$70,3,0))</f>
        <v>0</v>
      </c>
      <c r="F83" s="0" t="n">
        <f aca="false">IF(ISERROR(VLOOKUP($B83,DISPONIBILITA!H$4:$FT$70,3,0)),0,VLOOKUP($B83,DISPONIBILITA!H$4:$FT$70,3,0))</f>
        <v>0</v>
      </c>
      <c r="G83" s="0" t="n">
        <f aca="false">IF(ISERROR(VLOOKUP($B83,DISPONIBILITA!K$4:$FT$70,3,0)),0,VLOOKUP($B83,DISPONIBILITA!K$4:$FT$70,3,0))</f>
        <v>0</v>
      </c>
      <c r="H83" s="0" t="n">
        <f aca="false">IF(ISERROR(VLOOKUP($B83,DISPONIBILITA!N$4:$FT$70,3,0)),0,VLOOKUP($B83,DISPONIBILITA!N$4:$FT$70,3,0))</f>
        <v>0</v>
      </c>
    </row>
    <row r="84" customFormat="false" ht="15" hidden="false" customHeight="false" outlineLevel="0" collapsed="false">
      <c r="A84" s="149" t="str">
        <f aca="false">IF(C84=0,"",B84)</f>
        <v/>
      </c>
      <c r="B84" s="150" t="s">
        <v>536</v>
      </c>
      <c r="C84" s="149" t="n">
        <f aca="false">SUM(D84:H84)</f>
        <v>0</v>
      </c>
      <c r="D84" s="0" t="n">
        <f aca="false">IF(ISERROR(VLOOKUP($B84,DISPONIBILITA!B$4:$FT$70,3,0)),0,VLOOKUP($B84,DISPONIBILITA!B$4:$FT$70,3,0))</f>
        <v>0</v>
      </c>
      <c r="E84" s="0" t="n">
        <f aca="false">IF(ISERROR(VLOOKUP(B84,DISPONIBILITA!E$4:$FT$70,3,0)),0,VLOOKUP(B84,DISPONIBILITA!E$4:$FT$70,3,0))</f>
        <v>0</v>
      </c>
      <c r="F84" s="0" t="n">
        <f aca="false">IF(ISERROR(VLOOKUP($B84,DISPONIBILITA!H$4:$FT$70,3,0)),0,VLOOKUP($B84,DISPONIBILITA!H$4:$FT$70,3,0))</f>
        <v>0</v>
      </c>
      <c r="G84" s="0" t="n">
        <f aca="false">IF(ISERROR(VLOOKUP($B84,DISPONIBILITA!K$4:$FT$70,3,0)),0,VLOOKUP($B84,DISPONIBILITA!K$4:$FT$70,3,0))</f>
        <v>0</v>
      </c>
      <c r="H84" s="0" t="n">
        <f aca="false">IF(ISERROR(VLOOKUP($B84,DISPONIBILITA!N$4:$FT$70,3,0)),0,VLOOKUP($B84,DISPONIBILITA!N$4:$FT$70,3,0))</f>
        <v>0</v>
      </c>
    </row>
    <row r="85" customFormat="false" ht="15" hidden="false" customHeight="false" outlineLevel="0" collapsed="false">
      <c r="A85" s="149" t="str">
        <f aca="false">IF(C85=0,"",B85)</f>
        <v/>
      </c>
      <c r="B85" s="150" t="s">
        <v>537</v>
      </c>
      <c r="C85" s="149" t="n">
        <f aca="false">SUM(D85:H85)</f>
        <v>0</v>
      </c>
      <c r="D85" s="0" t="n">
        <f aca="false">IF(ISERROR(VLOOKUP($B85,DISPONIBILITA!B$4:$FT$70,3,0)),0,VLOOKUP($B85,DISPONIBILITA!B$4:$FT$70,3,0))</f>
        <v>0</v>
      </c>
      <c r="E85" s="0" t="n">
        <f aca="false">IF(ISERROR(VLOOKUP(B85,DISPONIBILITA!E$4:$FT$70,3,0)),0,VLOOKUP(B85,DISPONIBILITA!E$4:$FT$70,3,0))</f>
        <v>0</v>
      </c>
      <c r="F85" s="0" t="n">
        <f aca="false">IF(ISERROR(VLOOKUP($B85,DISPONIBILITA!H$4:$FT$70,3,0)),0,VLOOKUP($B85,DISPONIBILITA!H$4:$FT$70,3,0))</f>
        <v>0</v>
      </c>
      <c r="G85" s="0" t="n">
        <f aca="false">IF(ISERROR(VLOOKUP($B85,DISPONIBILITA!K$4:$FT$70,3,0)),0,VLOOKUP($B85,DISPONIBILITA!K$4:$FT$70,3,0))</f>
        <v>0</v>
      </c>
      <c r="H85" s="0" t="n">
        <f aca="false">IF(ISERROR(VLOOKUP($B85,DISPONIBILITA!N$4:$FT$70,3,0)),0,VLOOKUP($B85,DISPONIBILITA!N$4:$FT$70,3,0))</f>
        <v>0</v>
      </c>
    </row>
    <row r="86" customFormat="false" ht="15" hidden="false" customHeight="false" outlineLevel="0" collapsed="false">
      <c r="A86" s="149" t="str">
        <f aca="false">IF(C86=0,"",B86)</f>
        <v/>
      </c>
      <c r="B86" s="150" t="s">
        <v>538</v>
      </c>
      <c r="C86" s="149" t="n">
        <f aca="false">SUM(D86:H86)</f>
        <v>0</v>
      </c>
      <c r="D86" s="0" t="n">
        <f aca="false">IF(ISERROR(VLOOKUP($B86,DISPONIBILITA!B$4:$FT$70,3,0)),0,VLOOKUP($B86,DISPONIBILITA!B$4:$FT$70,3,0))</f>
        <v>0</v>
      </c>
      <c r="E86" s="0" t="n">
        <f aca="false">IF(ISERROR(VLOOKUP(B86,DISPONIBILITA!E$4:$FT$70,3,0)),0,VLOOKUP(B86,DISPONIBILITA!E$4:$FT$70,3,0))</f>
        <v>0</v>
      </c>
      <c r="F86" s="0" t="n">
        <f aca="false">IF(ISERROR(VLOOKUP($B86,DISPONIBILITA!H$4:$FT$70,3,0)),0,VLOOKUP($B86,DISPONIBILITA!H$4:$FT$70,3,0))</f>
        <v>0</v>
      </c>
      <c r="G86" s="0" t="n">
        <f aca="false">IF(ISERROR(VLOOKUP($B86,DISPONIBILITA!K$4:$FT$70,3,0)),0,VLOOKUP($B86,DISPONIBILITA!K$4:$FT$70,3,0))</f>
        <v>0</v>
      </c>
      <c r="H86" s="0" t="n">
        <f aca="false">IF(ISERROR(VLOOKUP($B86,DISPONIBILITA!N$4:$FT$70,3,0)),0,VLOOKUP($B86,DISPONIBILITA!N$4:$FT$70,3,0))</f>
        <v>0</v>
      </c>
    </row>
    <row r="87" customFormat="false" ht="15" hidden="false" customHeight="false" outlineLevel="0" collapsed="false">
      <c r="A87" s="149" t="str">
        <f aca="false">IF(C87=0,"",B87)</f>
        <v/>
      </c>
      <c r="B87" s="150" t="s">
        <v>539</v>
      </c>
      <c r="C87" s="149" t="n">
        <f aca="false">SUM(D87:H87)</f>
        <v>0</v>
      </c>
      <c r="D87" s="0" t="n">
        <f aca="false">IF(ISERROR(VLOOKUP($B87,DISPONIBILITA!B$4:$FT$70,3,0)),0,VLOOKUP($B87,DISPONIBILITA!B$4:$FT$70,3,0))</f>
        <v>0</v>
      </c>
      <c r="E87" s="0" t="n">
        <f aca="false">IF(ISERROR(VLOOKUP(B87,DISPONIBILITA!E$4:$FT$70,3,0)),0,VLOOKUP(B87,DISPONIBILITA!E$4:$FT$70,3,0))</f>
        <v>0</v>
      </c>
      <c r="F87" s="0" t="n">
        <f aca="false">IF(ISERROR(VLOOKUP($B87,DISPONIBILITA!H$4:$FT$70,3,0)),0,VLOOKUP($B87,DISPONIBILITA!H$4:$FT$70,3,0))</f>
        <v>0</v>
      </c>
      <c r="G87" s="0" t="n">
        <f aca="false">IF(ISERROR(VLOOKUP($B87,DISPONIBILITA!K$4:$FT$70,3,0)),0,VLOOKUP($B87,DISPONIBILITA!K$4:$FT$70,3,0))</f>
        <v>0</v>
      </c>
      <c r="H87" s="0" t="n">
        <f aca="false">IF(ISERROR(VLOOKUP($B87,DISPONIBILITA!N$4:$FT$70,3,0)),0,VLOOKUP($B87,DISPONIBILITA!N$4:$FT$70,3,0))</f>
        <v>0</v>
      </c>
    </row>
    <row r="88" customFormat="false" ht="15" hidden="false" customHeight="false" outlineLevel="0" collapsed="false">
      <c r="A88" s="149" t="str">
        <f aca="false">IF(C88=0,"",B88)</f>
        <v/>
      </c>
      <c r="B88" s="150" t="s">
        <v>540</v>
      </c>
      <c r="C88" s="149" t="n">
        <f aca="false">SUM(D88:H88)</f>
        <v>0</v>
      </c>
      <c r="D88" s="0" t="n">
        <f aca="false">IF(ISERROR(VLOOKUP($B88,DISPONIBILITA!B$4:$FT$70,3,0)),0,VLOOKUP($B88,DISPONIBILITA!B$4:$FT$70,3,0))</f>
        <v>0</v>
      </c>
      <c r="E88" s="0" t="n">
        <f aca="false">IF(ISERROR(VLOOKUP(B88,DISPONIBILITA!E$4:$FT$70,3,0)),0,VLOOKUP(B88,DISPONIBILITA!E$4:$FT$70,3,0))</f>
        <v>0</v>
      </c>
      <c r="F88" s="0" t="n">
        <f aca="false">IF(ISERROR(VLOOKUP($B88,DISPONIBILITA!H$4:$FT$70,3,0)),0,VLOOKUP($B88,DISPONIBILITA!H$4:$FT$70,3,0))</f>
        <v>0</v>
      </c>
      <c r="G88" s="0" t="n">
        <f aca="false">IF(ISERROR(VLOOKUP($B88,DISPONIBILITA!K$4:$FT$70,3,0)),0,VLOOKUP($B88,DISPONIBILITA!K$4:$FT$70,3,0))</f>
        <v>0</v>
      </c>
      <c r="H88" s="0" t="n">
        <f aca="false">IF(ISERROR(VLOOKUP($B88,DISPONIBILITA!N$4:$FT$70,3,0)),0,VLOOKUP($B88,DISPONIBILITA!N$4:$FT$70,3,0))</f>
        <v>0</v>
      </c>
    </row>
    <row r="89" customFormat="false" ht="15" hidden="false" customHeight="false" outlineLevel="0" collapsed="false">
      <c r="A89" s="149" t="str">
        <f aca="false">IF(C89=0,"",B89)</f>
        <v/>
      </c>
      <c r="B89" s="150" t="s">
        <v>541</v>
      </c>
      <c r="C89" s="149" t="n">
        <f aca="false">SUM(D89:H89)</f>
        <v>0</v>
      </c>
      <c r="D89" s="0" t="n">
        <f aca="false">IF(ISERROR(VLOOKUP($B89,DISPONIBILITA!B$4:$FT$70,3,0)),0,VLOOKUP($B89,DISPONIBILITA!B$4:$FT$70,3,0))</f>
        <v>0</v>
      </c>
      <c r="E89" s="0" t="n">
        <f aca="false">IF(ISERROR(VLOOKUP(B89,DISPONIBILITA!E$4:$FT$70,3,0)),0,VLOOKUP(B89,DISPONIBILITA!E$4:$FT$70,3,0))</f>
        <v>0</v>
      </c>
      <c r="F89" s="0" t="n">
        <f aca="false">IF(ISERROR(VLOOKUP($B89,DISPONIBILITA!H$4:$FT$70,3,0)),0,VLOOKUP($B89,DISPONIBILITA!H$4:$FT$70,3,0))</f>
        <v>0</v>
      </c>
      <c r="G89" s="0" t="n">
        <f aca="false">IF(ISERROR(VLOOKUP($B89,DISPONIBILITA!K$4:$FT$70,3,0)),0,VLOOKUP($B89,DISPONIBILITA!K$4:$FT$70,3,0))</f>
        <v>0</v>
      </c>
      <c r="H89" s="0" t="n">
        <f aca="false">IF(ISERROR(VLOOKUP($B89,DISPONIBILITA!N$4:$FT$70,3,0)),0,VLOOKUP($B89,DISPONIBILITA!N$4:$FT$70,3,0))</f>
        <v>0</v>
      </c>
    </row>
    <row r="90" customFormat="false" ht="15" hidden="false" customHeight="false" outlineLevel="0" collapsed="false">
      <c r="A90" s="149" t="str">
        <f aca="false">IF(C90=0,"",B90)</f>
        <v/>
      </c>
      <c r="B90" s="150" t="s">
        <v>542</v>
      </c>
      <c r="C90" s="149" t="n">
        <f aca="false">SUM(D90:H90)</f>
        <v>0</v>
      </c>
      <c r="D90" s="0" t="n">
        <f aca="false">IF(ISERROR(VLOOKUP($B90,DISPONIBILITA!B$4:$FT$70,3,0)),0,VLOOKUP($B90,DISPONIBILITA!B$4:$FT$70,3,0))</f>
        <v>0</v>
      </c>
      <c r="E90" s="0" t="n">
        <f aca="false">IF(ISERROR(VLOOKUP(B90,DISPONIBILITA!E$4:$FT$70,3,0)),0,VLOOKUP(B90,DISPONIBILITA!E$4:$FT$70,3,0))</f>
        <v>0</v>
      </c>
      <c r="F90" s="0" t="n">
        <f aca="false">IF(ISERROR(VLOOKUP($B90,DISPONIBILITA!H$4:$FT$70,3,0)),0,VLOOKUP($B90,DISPONIBILITA!H$4:$FT$70,3,0))</f>
        <v>0</v>
      </c>
      <c r="G90" s="0" t="n">
        <f aca="false">IF(ISERROR(VLOOKUP($B90,DISPONIBILITA!K$4:$FT$70,3,0)),0,VLOOKUP($B90,DISPONIBILITA!K$4:$FT$70,3,0))</f>
        <v>0</v>
      </c>
      <c r="H90" s="0" t="n">
        <f aca="false">IF(ISERROR(VLOOKUP($B90,DISPONIBILITA!N$4:$FT$70,3,0)),0,VLOOKUP($B90,DISPONIBILITA!N$4:$FT$70,3,0))</f>
        <v>0</v>
      </c>
    </row>
    <row r="91" customFormat="false" ht="15" hidden="false" customHeight="false" outlineLevel="0" collapsed="false">
      <c r="A91" s="149" t="str">
        <f aca="false">IF(C91=0,"",B91)</f>
        <v/>
      </c>
      <c r="B91" s="150" t="s">
        <v>543</v>
      </c>
      <c r="C91" s="149" t="n">
        <f aca="false">SUM(D91:H91)</f>
        <v>0</v>
      </c>
      <c r="D91" s="0" t="n">
        <f aca="false">IF(ISERROR(VLOOKUP($B91,DISPONIBILITA!B$4:$FT$70,3,0)),0,VLOOKUP($B91,DISPONIBILITA!B$4:$FT$70,3,0))</f>
        <v>0</v>
      </c>
      <c r="E91" s="0" t="n">
        <f aca="false">IF(ISERROR(VLOOKUP(B91,DISPONIBILITA!E$4:$FT$70,3,0)),0,VLOOKUP(B91,DISPONIBILITA!E$4:$FT$70,3,0))</f>
        <v>0</v>
      </c>
      <c r="F91" s="0" t="n">
        <f aca="false">IF(ISERROR(VLOOKUP($B91,DISPONIBILITA!H$4:$FT$70,3,0)),0,VLOOKUP($B91,DISPONIBILITA!H$4:$FT$70,3,0))</f>
        <v>0</v>
      </c>
      <c r="G91" s="0" t="n">
        <f aca="false">IF(ISERROR(VLOOKUP($B91,DISPONIBILITA!K$4:$FT$70,3,0)),0,VLOOKUP($B91,DISPONIBILITA!K$4:$FT$70,3,0))</f>
        <v>0</v>
      </c>
      <c r="H91" s="0" t="n">
        <f aca="false">IF(ISERROR(VLOOKUP($B91,DISPONIBILITA!N$4:$FT$70,3,0)),0,VLOOKUP($B91,DISPONIBILITA!N$4:$FT$70,3,0))</f>
        <v>0</v>
      </c>
    </row>
    <row r="92" customFormat="false" ht="15" hidden="false" customHeight="false" outlineLevel="0" collapsed="false">
      <c r="A92" s="149" t="str">
        <f aca="false">IF(C92=0,"",B92)</f>
        <v/>
      </c>
      <c r="B92" s="150" t="s">
        <v>544</v>
      </c>
      <c r="C92" s="149" t="n">
        <f aca="false">SUM(D92:H92)</f>
        <v>0</v>
      </c>
      <c r="D92" s="0" t="n">
        <f aca="false">IF(ISERROR(VLOOKUP($B92,DISPONIBILITA!B$4:$FT$70,3,0)),0,VLOOKUP($B92,DISPONIBILITA!B$4:$FT$70,3,0))</f>
        <v>0</v>
      </c>
      <c r="E92" s="0" t="n">
        <f aca="false">IF(ISERROR(VLOOKUP(B92,DISPONIBILITA!E$4:$FT$70,3,0)),0,VLOOKUP(B92,DISPONIBILITA!E$4:$FT$70,3,0))</f>
        <v>0</v>
      </c>
      <c r="F92" s="0" t="n">
        <f aca="false">IF(ISERROR(VLOOKUP($B92,DISPONIBILITA!H$4:$FT$70,3,0)),0,VLOOKUP($B92,DISPONIBILITA!H$4:$FT$70,3,0))</f>
        <v>0</v>
      </c>
      <c r="G92" s="0" t="n">
        <f aca="false">IF(ISERROR(VLOOKUP($B92,DISPONIBILITA!K$4:$FT$70,3,0)),0,VLOOKUP($B92,DISPONIBILITA!K$4:$FT$70,3,0))</f>
        <v>0</v>
      </c>
      <c r="H92" s="0" t="n">
        <f aca="false">IF(ISERROR(VLOOKUP($B92,DISPONIBILITA!N$4:$FT$70,3,0)),0,VLOOKUP($B92,DISPONIBILITA!N$4:$FT$70,3,0))</f>
        <v>0</v>
      </c>
    </row>
    <row r="93" customFormat="false" ht="15" hidden="false" customHeight="false" outlineLevel="0" collapsed="false">
      <c r="A93" s="149" t="str">
        <f aca="false">IF(C93=0,"",B93)</f>
        <v/>
      </c>
      <c r="B93" s="150" t="s">
        <v>545</v>
      </c>
      <c r="C93" s="149" t="n">
        <f aca="false">SUM(D93:H93)</f>
        <v>0</v>
      </c>
      <c r="D93" s="0" t="n">
        <f aca="false">IF(ISERROR(VLOOKUP($B93,DISPONIBILITA!B$4:$FT$70,3,0)),0,VLOOKUP($B93,DISPONIBILITA!B$4:$FT$70,3,0))</f>
        <v>0</v>
      </c>
      <c r="E93" s="0" t="n">
        <f aca="false">IF(ISERROR(VLOOKUP(B93,DISPONIBILITA!E$4:$FT$70,3,0)),0,VLOOKUP(B93,DISPONIBILITA!E$4:$FT$70,3,0))</f>
        <v>0</v>
      </c>
      <c r="F93" s="0" t="n">
        <f aca="false">IF(ISERROR(VLOOKUP($B93,DISPONIBILITA!H$4:$FT$70,3,0)),0,VLOOKUP($B93,DISPONIBILITA!H$4:$FT$70,3,0))</f>
        <v>0</v>
      </c>
      <c r="G93" s="0" t="n">
        <f aca="false">IF(ISERROR(VLOOKUP($B93,DISPONIBILITA!K$4:$FT$70,3,0)),0,VLOOKUP($B93,DISPONIBILITA!K$4:$FT$70,3,0))</f>
        <v>0</v>
      </c>
      <c r="H93" s="0" t="n">
        <f aca="false">IF(ISERROR(VLOOKUP($B93,DISPONIBILITA!N$4:$FT$70,3,0)),0,VLOOKUP($B93,DISPONIBILITA!N$4:$FT$70,3,0))</f>
        <v>0</v>
      </c>
    </row>
    <row r="94" customFormat="false" ht="15" hidden="false" customHeight="false" outlineLevel="0" collapsed="false">
      <c r="A94" s="149" t="str">
        <f aca="false">IF(C94=0,"",B94)</f>
        <v/>
      </c>
      <c r="B94" s="150" t="s">
        <v>546</v>
      </c>
      <c r="C94" s="149" t="n">
        <f aca="false">SUM(D94:H94)</f>
        <v>0</v>
      </c>
      <c r="D94" s="0" t="n">
        <f aca="false">IF(ISERROR(VLOOKUP($B94,DISPONIBILITA!B$4:$FT$70,3,0)),0,VLOOKUP($B94,DISPONIBILITA!B$4:$FT$70,3,0))</f>
        <v>0</v>
      </c>
      <c r="E94" s="0" t="n">
        <f aca="false">IF(ISERROR(VLOOKUP(B94,DISPONIBILITA!E$4:$FT$70,3,0)),0,VLOOKUP(B94,DISPONIBILITA!E$4:$FT$70,3,0))</f>
        <v>0</v>
      </c>
      <c r="F94" s="0" t="n">
        <f aca="false">IF(ISERROR(VLOOKUP($B94,DISPONIBILITA!H$4:$FT$70,3,0)),0,VLOOKUP($B94,DISPONIBILITA!H$4:$FT$70,3,0))</f>
        <v>0</v>
      </c>
      <c r="G94" s="0" t="n">
        <f aca="false">IF(ISERROR(VLOOKUP($B94,DISPONIBILITA!K$4:$FT$70,3,0)),0,VLOOKUP($B94,DISPONIBILITA!K$4:$FT$70,3,0))</f>
        <v>0</v>
      </c>
      <c r="H94" s="0" t="n">
        <f aca="false">IF(ISERROR(VLOOKUP($B94,DISPONIBILITA!N$4:$FT$70,3,0)),0,VLOOKUP($B94,DISPONIBILITA!N$4:$FT$70,3,0))</f>
        <v>0</v>
      </c>
    </row>
    <row r="95" customFormat="false" ht="15" hidden="false" customHeight="false" outlineLevel="0" collapsed="false">
      <c r="A95" s="149" t="str">
        <f aca="false">IF(C95=0,"",B95)</f>
        <v/>
      </c>
      <c r="B95" s="150" t="s">
        <v>547</v>
      </c>
      <c r="C95" s="149" t="n">
        <f aca="false">SUM(D95:H95)</f>
        <v>0</v>
      </c>
      <c r="D95" s="0" t="n">
        <f aca="false">IF(ISERROR(VLOOKUP($B95,DISPONIBILITA!B$4:$FT$70,3,0)),0,VLOOKUP($B95,DISPONIBILITA!B$4:$FT$70,3,0))</f>
        <v>0</v>
      </c>
      <c r="E95" s="0" t="n">
        <f aca="false">IF(ISERROR(VLOOKUP(B95,DISPONIBILITA!E$4:$FT$70,3,0)),0,VLOOKUP(B95,DISPONIBILITA!E$4:$FT$70,3,0))</f>
        <v>0</v>
      </c>
      <c r="F95" s="0" t="n">
        <f aca="false">IF(ISERROR(VLOOKUP($B95,DISPONIBILITA!H$4:$FT$70,3,0)),0,VLOOKUP($B95,DISPONIBILITA!H$4:$FT$70,3,0))</f>
        <v>0</v>
      </c>
      <c r="G95" s="0" t="n">
        <f aca="false">IF(ISERROR(VLOOKUP($B95,DISPONIBILITA!K$4:$FT$70,3,0)),0,VLOOKUP($B95,DISPONIBILITA!K$4:$FT$70,3,0))</f>
        <v>0</v>
      </c>
      <c r="H95" s="0" t="n">
        <f aca="false">IF(ISERROR(VLOOKUP($B95,DISPONIBILITA!N$4:$FT$70,3,0)),0,VLOOKUP($B95,DISPONIBILITA!N$4:$FT$70,3,0))</f>
        <v>0</v>
      </c>
    </row>
    <row r="96" customFormat="false" ht="15" hidden="false" customHeight="false" outlineLevel="0" collapsed="false">
      <c r="A96" s="149" t="str">
        <f aca="false">IF(C96=0,"",B96)</f>
        <v/>
      </c>
      <c r="B96" s="150" t="s">
        <v>548</v>
      </c>
      <c r="C96" s="149" t="n">
        <f aca="false">SUM(D96:H96)</f>
        <v>0</v>
      </c>
      <c r="D96" s="0" t="n">
        <f aca="false">IF(ISERROR(VLOOKUP($B96,DISPONIBILITA!B$4:$FT$70,3,0)),0,VLOOKUP($B96,DISPONIBILITA!B$4:$FT$70,3,0))</f>
        <v>0</v>
      </c>
      <c r="E96" s="0" t="n">
        <f aca="false">IF(ISERROR(VLOOKUP(B96,DISPONIBILITA!E$4:$FT$70,3,0)),0,VLOOKUP(B96,DISPONIBILITA!E$4:$FT$70,3,0))</f>
        <v>0</v>
      </c>
      <c r="F96" s="0" t="n">
        <f aca="false">IF(ISERROR(VLOOKUP($B96,DISPONIBILITA!H$4:$FT$70,3,0)),0,VLOOKUP($B96,DISPONIBILITA!H$4:$FT$70,3,0))</f>
        <v>0</v>
      </c>
      <c r="G96" s="0" t="n">
        <f aca="false">IF(ISERROR(VLOOKUP($B96,DISPONIBILITA!K$4:$FT$70,3,0)),0,VLOOKUP($B96,DISPONIBILITA!K$4:$FT$70,3,0))</f>
        <v>0</v>
      </c>
      <c r="H96" s="0" t="n">
        <f aca="false">IF(ISERROR(VLOOKUP($B96,DISPONIBILITA!N$4:$FT$70,3,0)),0,VLOOKUP($B96,DISPONIBILITA!N$4:$FT$70,3,0))</f>
        <v>0</v>
      </c>
    </row>
    <row r="97" customFormat="false" ht="15" hidden="false" customHeight="false" outlineLevel="0" collapsed="false">
      <c r="A97" s="149" t="str">
        <f aca="false">IF(C97=0,"",B97)</f>
        <v/>
      </c>
      <c r="B97" s="150" t="s">
        <v>549</v>
      </c>
      <c r="C97" s="149" t="n">
        <f aca="false">SUM(D97:H97)</f>
        <v>0</v>
      </c>
      <c r="D97" s="0" t="n">
        <f aca="false">IF(ISERROR(VLOOKUP($B97,DISPONIBILITA!B$4:$FT$70,3,0)),0,VLOOKUP($B97,DISPONIBILITA!B$4:$FT$70,3,0))</f>
        <v>0</v>
      </c>
      <c r="E97" s="0" t="n">
        <f aca="false">IF(ISERROR(VLOOKUP(B97,DISPONIBILITA!E$4:$FT$70,3,0)),0,VLOOKUP(B97,DISPONIBILITA!E$4:$FT$70,3,0))</f>
        <v>0</v>
      </c>
      <c r="F97" s="0" t="n">
        <f aca="false">IF(ISERROR(VLOOKUP($B97,DISPONIBILITA!H$4:$FT$70,3,0)),0,VLOOKUP($B97,DISPONIBILITA!H$4:$FT$70,3,0))</f>
        <v>0</v>
      </c>
      <c r="G97" s="0" t="n">
        <f aca="false">IF(ISERROR(VLOOKUP($B97,DISPONIBILITA!K$4:$FT$70,3,0)),0,VLOOKUP($B97,DISPONIBILITA!K$4:$FT$70,3,0))</f>
        <v>0</v>
      </c>
      <c r="H97" s="0" t="n">
        <f aca="false">IF(ISERROR(VLOOKUP($B97,DISPONIBILITA!N$4:$FT$70,3,0)),0,VLOOKUP($B97,DISPONIBILITA!N$4:$FT$70,3,0))</f>
        <v>0</v>
      </c>
    </row>
    <row r="98" customFormat="false" ht="15" hidden="false" customHeight="false" outlineLevel="0" collapsed="false">
      <c r="A98" s="149" t="str">
        <f aca="false">IF(C98=0,"",B98)</f>
        <v/>
      </c>
      <c r="B98" s="150" t="s">
        <v>550</v>
      </c>
      <c r="C98" s="149" t="n">
        <f aca="false">SUM(D98:H98)</f>
        <v>0</v>
      </c>
      <c r="D98" s="0" t="n">
        <f aca="false">IF(ISERROR(VLOOKUP($B98,DISPONIBILITA!B$4:$FT$70,3,0)),0,VLOOKUP($B98,DISPONIBILITA!B$4:$FT$70,3,0))</f>
        <v>0</v>
      </c>
      <c r="E98" s="0" t="n">
        <f aca="false">IF(ISERROR(VLOOKUP(B98,DISPONIBILITA!E$4:$FT$70,3,0)),0,VLOOKUP(B98,DISPONIBILITA!E$4:$FT$70,3,0))</f>
        <v>0</v>
      </c>
      <c r="F98" s="0" t="n">
        <f aca="false">IF(ISERROR(VLOOKUP($B98,DISPONIBILITA!H$4:$FT$70,3,0)),0,VLOOKUP($B98,DISPONIBILITA!H$4:$FT$70,3,0))</f>
        <v>0</v>
      </c>
      <c r="G98" s="0" t="n">
        <f aca="false">IF(ISERROR(VLOOKUP($B98,DISPONIBILITA!K$4:$FT$70,3,0)),0,VLOOKUP($B98,DISPONIBILITA!K$4:$FT$70,3,0))</f>
        <v>0</v>
      </c>
      <c r="H98" s="0" t="n">
        <f aca="false">IF(ISERROR(VLOOKUP($B98,DISPONIBILITA!N$4:$FT$70,3,0)),0,VLOOKUP($B98,DISPONIBILITA!N$4:$FT$70,3,0))</f>
        <v>0</v>
      </c>
    </row>
    <row r="99" customFormat="false" ht="15" hidden="false" customHeight="false" outlineLevel="0" collapsed="false">
      <c r="A99" s="149" t="str">
        <f aca="false">IF(C99=0,"",B99)</f>
        <v/>
      </c>
      <c r="B99" s="150" t="s">
        <v>551</v>
      </c>
      <c r="C99" s="149" t="n">
        <f aca="false">SUM(D99:H99)</f>
        <v>0</v>
      </c>
      <c r="D99" s="0" t="n">
        <f aca="false">IF(ISERROR(VLOOKUP($B99,DISPONIBILITA!B$4:$FT$70,3,0)),0,VLOOKUP($B99,DISPONIBILITA!B$4:$FT$70,3,0))</f>
        <v>0</v>
      </c>
      <c r="E99" s="0" t="n">
        <f aca="false">IF(ISERROR(VLOOKUP(B99,DISPONIBILITA!E$4:$FT$70,3,0)),0,VLOOKUP(B99,DISPONIBILITA!E$4:$FT$70,3,0))</f>
        <v>0</v>
      </c>
      <c r="F99" s="0" t="n">
        <f aca="false">IF(ISERROR(VLOOKUP($B99,DISPONIBILITA!H$4:$FT$70,3,0)),0,VLOOKUP($B99,DISPONIBILITA!H$4:$FT$70,3,0))</f>
        <v>0</v>
      </c>
      <c r="G99" s="0" t="n">
        <f aca="false">IF(ISERROR(VLOOKUP($B99,DISPONIBILITA!K$4:$FT$70,3,0)),0,VLOOKUP($B99,DISPONIBILITA!K$4:$FT$70,3,0))</f>
        <v>0</v>
      </c>
      <c r="H99" s="0" t="n">
        <f aca="false">IF(ISERROR(VLOOKUP($B99,DISPONIBILITA!N$4:$FT$70,3,0)),0,VLOOKUP($B99,DISPONIBILITA!N$4:$FT$70,3,0))</f>
        <v>0</v>
      </c>
    </row>
    <row r="100" customFormat="false" ht="15" hidden="false" customHeight="false" outlineLevel="0" collapsed="false">
      <c r="A100" s="149" t="str">
        <f aca="false">IF(C100=0,"",B100)</f>
        <v/>
      </c>
      <c r="B100" s="150" t="s">
        <v>552</v>
      </c>
      <c r="C100" s="149" t="n">
        <f aca="false">SUM(D100:H100)</f>
        <v>0</v>
      </c>
      <c r="D100" s="0" t="n">
        <f aca="false">IF(ISERROR(VLOOKUP($B100,DISPONIBILITA!B$4:$FT$70,3,0)),0,VLOOKUP($B100,DISPONIBILITA!B$4:$FT$70,3,0))</f>
        <v>0</v>
      </c>
      <c r="E100" s="0" t="n">
        <f aca="false">IF(ISERROR(VLOOKUP(B100,DISPONIBILITA!E$4:$FT$70,3,0)),0,VLOOKUP(B100,DISPONIBILITA!E$4:$FT$70,3,0))</f>
        <v>0</v>
      </c>
      <c r="F100" s="0" t="n">
        <f aca="false">IF(ISERROR(VLOOKUP($B100,DISPONIBILITA!H$4:$FT$70,3,0)),0,VLOOKUP($B100,DISPONIBILITA!H$4:$FT$70,3,0))</f>
        <v>0</v>
      </c>
      <c r="G100" s="0" t="n">
        <f aca="false">IF(ISERROR(VLOOKUP($B100,DISPONIBILITA!K$4:$FT$70,3,0)),0,VLOOKUP($B100,DISPONIBILITA!K$4:$FT$70,3,0))</f>
        <v>0</v>
      </c>
      <c r="H100" s="0" t="n">
        <f aca="false">IF(ISERROR(VLOOKUP($B100,DISPONIBILITA!N$4:$FT$70,3,0)),0,VLOOKUP($B100,DISPONIBILITA!N$4:$FT$70,3,0))</f>
        <v>0</v>
      </c>
    </row>
    <row r="101" customFormat="false" ht="15" hidden="false" customHeight="false" outlineLevel="0" collapsed="false">
      <c r="A101" s="149" t="str">
        <f aca="false">IF(C101=0,"",B101)</f>
        <v/>
      </c>
      <c r="B101" s="150" t="s">
        <v>553</v>
      </c>
      <c r="C101" s="149" t="n">
        <f aca="false">SUM(D101:H101)</f>
        <v>0</v>
      </c>
      <c r="D101" s="0" t="n">
        <f aca="false">IF(ISERROR(VLOOKUP($B101,DISPONIBILITA!B$4:$FT$70,3,0)),0,VLOOKUP($B101,DISPONIBILITA!B$4:$FT$70,3,0))</f>
        <v>0</v>
      </c>
      <c r="E101" s="0" t="n">
        <f aca="false">IF(ISERROR(VLOOKUP(B101,DISPONIBILITA!E$4:$FT$70,3,0)),0,VLOOKUP(B101,DISPONIBILITA!E$4:$FT$70,3,0))</f>
        <v>0</v>
      </c>
      <c r="F101" s="0" t="n">
        <f aca="false">IF(ISERROR(VLOOKUP($B101,DISPONIBILITA!H$4:$FT$70,3,0)),0,VLOOKUP($B101,DISPONIBILITA!H$4:$FT$70,3,0))</f>
        <v>0</v>
      </c>
      <c r="G101" s="0" t="n">
        <f aca="false">IF(ISERROR(VLOOKUP($B101,DISPONIBILITA!K$4:$FT$70,3,0)),0,VLOOKUP($B101,DISPONIBILITA!K$4:$FT$70,3,0))</f>
        <v>0</v>
      </c>
      <c r="H101" s="0" t="n">
        <f aca="false">IF(ISERROR(VLOOKUP($B101,DISPONIBILITA!N$4:$FT$70,3,0)),0,VLOOKUP($B101,DISPONIBILITA!N$4:$FT$70,3,0))</f>
        <v>0</v>
      </c>
    </row>
    <row r="102" customFormat="false" ht="15" hidden="false" customHeight="false" outlineLevel="0" collapsed="false">
      <c r="A102" s="149" t="str">
        <f aca="false">IF(C102=0,"",B102)</f>
        <v/>
      </c>
      <c r="B102" s="150" t="s">
        <v>554</v>
      </c>
      <c r="C102" s="149" t="n">
        <f aca="false">SUM(D102:H102)</f>
        <v>0</v>
      </c>
      <c r="D102" s="0" t="n">
        <f aca="false">IF(ISERROR(VLOOKUP($B102,DISPONIBILITA!B$4:$FT$70,3,0)),0,VLOOKUP($B102,DISPONIBILITA!B$4:$FT$70,3,0))</f>
        <v>0</v>
      </c>
      <c r="E102" s="0" t="n">
        <f aca="false">IF(ISERROR(VLOOKUP(B102,DISPONIBILITA!E$4:$FT$70,3,0)),0,VLOOKUP(B102,DISPONIBILITA!E$4:$FT$70,3,0))</f>
        <v>0</v>
      </c>
      <c r="F102" s="0" t="n">
        <f aca="false">IF(ISERROR(VLOOKUP($B102,DISPONIBILITA!H$4:$FT$70,3,0)),0,VLOOKUP($B102,DISPONIBILITA!H$4:$FT$70,3,0))</f>
        <v>0</v>
      </c>
      <c r="G102" s="0" t="n">
        <f aca="false">IF(ISERROR(VLOOKUP($B102,DISPONIBILITA!K$4:$FT$70,3,0)),0,VLOOKUP($B102,DISPONIBILITA!K$4:$FT$70,3,0))</f>
        <v>0</v>
      </c>
      <c r="H102" s="0" t="n">
        <f aca="false">IF(ISERROR(VLOOKUP($B102,DISPONIBILITA!N$4:$FT$70,3,0)),0,VLOOKUP($B102,DISPONIBILITA!N$4:$FT$70,3,0))</f>
        <v>0</v>
      </c>
    </row>
    <row r="103" customFormat="false" ht="15" hidden="false" customHeight="false" outlineLevel="0" collapsed="false">
      <c r="A103" s="149" t="str">
        <f aca="false">IF(C103=0,"",B103)</f>
        <v/>
      </c>
      <c r="B103" s="150" t="s">
        <v>555</v>
      </c>
      <c r="C103" s="149" t="n">
        <f aca="false">SUM(D103:H103)</f>
        <v>0</v>
      </c>
      <c r="D103" s="0" t="n">
        <f aca="false">IF(ISERROR(VLOOKUP($B103,DISPONIBILITA!B$4:$FT$70,3,0)),0,VLOOKUP($B103,DISPONIBILITA!B$4:$FT$70,3,0))</f>
        <v>0</v>
      </c>
      <c r="E103" s="0" t="n">
        <f aca="false">IF(ISERROR(VLOOKUP(B103,DISPONIBILITA!E$4:$FT$70,3,0)),0,VLOOKUP(B103,DISPONIBILITA!E$4:$FT$70,3,0))</f>
        <v>0</v>
      </c>
      <c r="F103" s="0" t="n">
        <f aca="false">IF(ISERROR(VLOOKUP($B103,DISPONIBILITA!H$4:$FT$70,3,0)),0,VLOOKUP($B103,DISPONIBILITA!H$4:$FT$70,3,0))</f>
        <v>0</v>
      </c>
      <c r="G103" s="0" t="n">
        <f aca="false">IF(ISERROR(VLOOKUP($B103,DISPONIBILITA!K$4:$FT$70,3,0)),0,VLOOKUP($B103,DISPONIBILITA!K$4:$FT$70,3,0))</f>
        <v>0</v>
      </c>
      <c r="H103" s="0" t="n">
        <f aca="false">IF(ISERROR(VLOOKUP($B103,DISPONIBILITA!N$4:$FT$70,3,0)),0,VLOOKUP($B103,DISPONIBILITA!N$4:$FT$70,3,0))</f>
        <v>0</v>
      </c>
    </row>
    <row r="104" customFormat="false" ht="15" hidden="false" customHeight="false" outlineLevel="0" collapsed="false">
      <c r="A104" s="149" t="str">
        <f aca="false">IF(C104=0,"",B104)</f>
        <v/>
      </c>
      <c r="B104" s="150" t="s">
        <v>10</v>
      </c>
      <c r="C104" s="149" t="n">
        <f aca="false">SUM(D104:H104)</f>
        <v>0</v>
      </c>
      <c r="D104" s="0" t="n">
        <f aca="false">IF(ISERROR(VLOOKUP($B104,DISPONIBILITA!B$4:$FT$70,3,0)),0,VLOOKUP($B104,DISPONIBILITA!B$4:$FT$70,3,0))</f>
        <v>0</v>
      </c>
      <c r="E104" s="0" t="n">
        <f aca="false">IF(ISERROR(VLOOKUP(B104,DISPONIBILITA!E$4:$FT$70,3,0)),0,VLOOKUP(B104,DISPONIBILITA!E$4:$FT$70,3,0))</f>
        <v>0</v>
      </c>
      <c r="F104" s="0" t="n">
        <f aca="false">IF(ISERROR(VLOOKUP($B104,DISPONIBILITA!H$4:$FT$70,3,0)),0,VLOOKUP($B104,DISPONIBILITA!H$4:$FT$70,3,0))</f>
        <v>0</v>
      </c>
      <c r="G104" s="0" t="n">
        <f aca="false">IF(ISERROR(VLOOKUP($B104,DISPONIBILITA!K$4:$FT$70,3,0)),0,VLOOKUP($B104,DISPONIBILITA!K$4:$FT$70,3,0))</f>
        <v>0</v>
      </c>
      <c r="H104" s="0" t="n">
        <f aca="false">IF(ISERROR(VLOOKUP($B104,DISPONIBILITA!N$4:$FT$70,3,0)),0,VLOOKUP($B104,DISPONIBILITA!N$4:$FT$70,3,0))</f>
        <v>0</v>
      </c>
    </row>
    <row r="105" customFormat="false" ht="15" hidden="false" customHeight="false" outlineLevel="0" collapsed="false">
      <c r="A105" s="149" t="str">
        <f aca="false">IF(C105=0,"",B105)</f>
        <v/>
      </c>
      <c r="B105" s="150" t="s">
        <v>556</v>
      </c>
      <c r="C105" s="149" t="n">
        <f aca="false">SUM(D105:H105)</f>
        <v>0</v>
      </c>
      <c r="D105" s="0" t="n">
        <f aca="false">IF(ISERROR(VLOOKUP($B105,DISPONIBILITA!B$4:$FT$70,3,0)),0,VLOOKUP($B105,DISPONIBILITA!B$4:$FT$70,3,0))</f>
        <v>0</v>
      </c>
      <c r="E105" s="0" t="n">
        <f aca="false">IF(ISERROR(VLOOKUP(B105,DISPONIBILITA!E$4:$FT$70,3,0)),0,VLOOKUP(B105,DISPONIBILITA!E$4:$FT$70,3,0))</f>
        <v>0</v>
      </c>
      <c r="F105" s="0" t="n">
        <f aca="false">IF(ISERROR(VLOOKUP($B105,DISPONIBILITA!H$4:$FT$70,3,0)),0,VLOOKUP($B105,DISPONIBILITA!H$4:$FT$70,3,0))</f>
        <v>0</v>
      </c>
      <c r="G105" s="0" t="n">
        <f aca="false">IF(ISERROR(VLOOKUP($B105,DISPONIBILITA!K$4:$FT$70,3,0)),0,VLOOKUP($B105,DISPONIBILITA!K$4:$FT$70,3,0))</f>
        <v>0</v>
      </c>
      <c r="H105" s="0" t="n">
        <f aca="false">IF(ISERROR(VLOOKUP($B105,DISPONIBILITA!N$4:$FT$70,3,0)),0,VLOOKUP($B105,DISPONIBILITA!N$4:$FT$70,3,0))</f>
        <v>0</v>
      </c>
    </row>
    <row r="106" customFormat="false" ht="15" hidden="false" customHeight="false" outlineLevel="0" collapsed="false">
      <c r="A106" s="149" t="str">
        <f aca="false">IF(C106=0,"",B106)</f>
        <v/>
      </c>
      <c r="B106" s="150" t="s">
        <v>557</v>
      </c>
      <c r="C106" s="149" t="n">
        <f aca="false">SUM(D106:H106)</f>
        <v>0</v>
      </c>
      <c r="D106" s="0" t="n">
        <f aca="false">IF(ISERROR(VLOOKUP($B106,DISPONIBILITA!B$4:$FT$70,3,0)),0,VLOOKUP($B106,DISPONIBILITA!B$4:$FT$70,3,0))</f>
        <v>0</v>
      </c>
      <c r="E106" s="0" t="n">
        <f aca="false">IF(ISERROR(VLOOKUP(B106,DISPONIBILITA!E$4:$FT$70,3,0)),0,VLOOKUP(B106,DISPONIBILITA!E$4:$FT$70,3,0))</f>
        <v>0</v>
      </c>
      <c r="F106" s="0" t="n">
        <f aca="false">IF(ISERROR(VLOOKUP($B106,DISPONIBILITA!H$4:$FT$70,3,0)),0,VLOOKUP($B106,DISPONIBILITA!H$4:$FT$70,3,0))</f>
        <v>0</v>
      </c>
      <c r="G106" s="0" t="n">
        <f aca="false">IF(ISERROR(VLOOKUP($B106,DISPONIBILITA!K$4:$FT$70,3,0)),0,VLOOKUP($B106,DISPONIBILITA!K$4:$FT$70,3,0))</f>
        <v>0</v>
      </c>
      <c r="H106" s="0" t="n">
        <f aca="false">IF(ISERROR(VLOOKUP($B106,DISPONIBILITA!N$4:$FT$70,3,0)),0,VLOOKUP($B106,DISPONIBILITA!N$4:$FT$70,3,0))</f>
        <v>0</v>
      </c>
    </row>
    <row r="107" customFormat="false" ht="15" hidden="false" customHeight="false" outlineLevel="0" collapsed="false">
      <c r="A107" s="149" t="str">
        <f aca="false">IF(C107=0,"",B107)</f>
        <v/>
      </c>
      <c r="B107" s="150" t="s">
        <v>558</v>
      </c>
      <c r="C107" s="149" t="n">
        <f aca="false">SUM(D107:H107)</f>
        <v>0</v>
      </c>
      <c r="D107" s="0" t="n">
        <f aca="false">IF(ISERROR(VLOOKUP($B107,DISPONIBILITA!B$4:$FT$70,3,0)),0,VLOOKUP($B107,DISPONIBILITA!B$4:$FT$70,3,0))</f>
        <v>0</v>
      </c>
      <c r="E107" s="0" t="n">
        <f aca="false">IF(ISERROR(VLOOKUP(B107,DISPONIBILITA!E$4:$FT$70,3,0)),0,VLOOKUP(B107,DISPONIBILITA!E$4:$FT$70,3,0))</f>
        <v>0</v>
      </c>
      <c r="F107" s="0" t="n">
        <f aca="false">IF(ISERROR(VLOOKUP($B107,DISPONIBILITA!H$4:$FT$70,3,0)),0,VLOOKUP($B107,DISPONIBILITA!H$4:$FT$70,3,0))</f>
        <v>0</v>
      </c>
      <c r="G107" s="0" t="n">
        <f aca="false">IF(ISERROR(VLOOKUP($B107,DISPONIBILITA!K$4:$FT$70,3,0)),0,VLOOKUP($B107,DISPONIBILITA!K$4:$FT$70,3,0))</f>
        <v>0</v>
      </c>
      <c r="H107" s="0" t="n">
        <f aca="false">IF(ISERROR(VLOOKUP($B107,DISPONIBILITA!N$4:$FT$70,3,0)),0,VLOOKUP($B107,DISPONIBILITA!N$4:$FT$70,3,0))</f>
        <v>0</v>
      </c>
    </row>
    <row r="108" customFormat="false" ht="15" hidden="false" customHeight="false" outlineLevel="0" collapsed="false">
      <c r="A108" s="149" t="str">
        <f aca="false">IF(C108=0,"",B108)</f>
        <v/>
      </c>
      <c r="B108" s="150" t="s">
        <v>559</v>
      </c>
      <c r="C108" s="149" t="n">
        <f aca="false">SUM(D108:H108)</f>
        <v>0</v>
      </c>
      <c r="D108" s="0" t="n">
        <f aca="false">IF(ISERROR(VLOOKUP($B108,DISPONIBILITA!B$4:$FT$70,3,0)),0,VLOOKUP($B108,DISPONIBILITA!B$4:$FT$70,3,0))</f>
        <v>0</v>
      </c>
      <c r="E108" s="0" t="n">
        <f aca="false">IF(ISERROR(VLOOKUP(B108,DISPONIBILITA!E$4:$FT$70,3,0)),0,VLOOKUP(B108,DISPONIBILITA!E$4:$FT$70,3,0))</f>
        <v>0</v>
      </c>
      <c r="F108" s="0" t="n">
        <f aca="false">IF(ISERROR(VLOOKUP($B108,DISPONIBILITA!H$4:$FT$70,3,0)),0,VLOOKUP($B108,DISPONIBILITA!H$4:$FT$70,3,0))</f>
        <v>0</v>
      </c>
      <c r="G108" s="0" t="n">
        <f aca="false">IF(ISERROR(VLOOKUP($B108,DISPONIBILITA!K$4:$FT$70,3,0)),0,VLOOKUP($B108,DISPONIBILITA!K$4:$FT$70,3,0))</f>
        <v>0</v>
      </c>
      <c r="H108" s="0" t="n">
        <f aca="false">IF(ISERROR(VLOOKUP($B108,DISPONIBILITA!N$4:$FT$70,3,0)),0,VLOOKUP($B108,DISPONIBILITA!N$4:$FT$70,3,0))</f>
        <v>0</v>
      </c>
    </row>
    <row r="109" customFormat="false" ht="15" hidden="false" customHeight="false" outlineLevel="0" collapsed="false">
      <c r="A109" s="149" t="str">
        <f aca="false">IF(C109=0,"",B109)</f>
        <v/>
      </c>
      <c r="B109" s="150" t="s">
        <v>560</v>
      </c>
      <c r="C109" s="149" t="n">
        <f aca="false">SUM(D109:H109)</f>
        <v>0</v>
      </c>
      <c r="D109" s="0" t="n">
        <f aca="false">IF(ISERROR(VLOOKUP($B109,DISPONIBILITA!B$4:$FT$70,3,0)),0,VLOOKUP($B109,DISPONIBILITA!B$4:$FT$70,3,0))</f>
        <v>0</v>
      </c>
      <c r="E109" s="0" t="n">
        <f aca="false">IF(ISERROR(VLOOKUP(B109,DISPONIBILITA!E$4:$FT$70,3,0)),0,VLOOKUP(B109,DISPONIBILITA!E$4:$FT$70,3,0))</f>
        <v>0</v>
      </c>
      <c r="F109" s="0" t="n">
        <f aca="false">IF(ISERROR(VLOOKUP($B109,DISPONIBILITA!H$4:$FT$70,3,0)),0,VLOOKUP($B109,DISPONIBILITA!H$4:$FT$70,3,0))</f>
        <v>0</v>
      </c>
      <c r="G109" s="0" t="n">
        <f aca="false">IF(ISERROR(VLOOKUP($B109,DISPONIBILITA!K$4:$FT$70,3,0)),0,VLOOKUP($B109,DISPONIBILITA!K$4:$FT$70,3,0))</f>
        <v>0</v>
      </c>
      <c r="H109" s="0" t="n">
        <f aca="false">IF(ISERROR(VLOOKUP($B109,DISPONIBILITA!N$4:$FT$70,3,0)),0,VLOOKUP($B109,DISPONIBILITA!N$4:$FT$70,3,0))</f>
        <v>0</v>
      </c>
    </row>
    <row r="110" customFormat="false" ht="15" hidden="false" customHeight="false" outlineLevel="0" collapsed="false">
      <c r="A110" s="149" t="str">
        <f aca="false">IF(C110=0,"",B110)</f>
        <v/>
      </c>
      <c r="B110" s="150" t="s">
        <v>561</v>
      </c>
      <c r="C110" s="149" t="n">
        <f aca="false">SUM(D110:H110)</f>
        <v>0</v>
      </c>
      <c r="D110" s="0" t="n">
        <f aca="false">IF(ISERROR(VLOOKUP($B110,DISPONIBILITA!B$4:$FT$70,3,0)),0,VLOOKUP($B110,DISPONIBILITA!B$4:$FT$70,3,0))</f>
        <v>0</v>
      </c>
      <c r="E110" s="0" t="n">
        <f aca="false">IF(ISERROR(VLOOKUP(B110,DISPONIBILITA!E$4:$FT$70,3,0)),0,VLOOKUP(B110,DISPONIBILITA!E$4:$FT$70,3,0))</f>
        <v>0</v>
      </c>
      <c r="F110" s="0" t="n">
        <f aca="false">IF(ISERROR(VLOOKUP($B110,DISPONIBILITA!H$4:$FT$70,3,0)),0,VLOOKUP($B110,DISPONIBILITA!H$4:$FT$70,3,0))</f>
        <v>0</v>
      </c>
      <c r="G110" s="0" t="n">
        <f aca="false">IF(ISERROR(VLOOKUP($B110,DISPONIBILITA!K$4:$FT$70,3,0)),0,VLOOKUP($B110,DISPONIBILITA!K$4:$FT$70,3,0))</f>
        <v>0</v>
      </c>
      <c r="H110" s="0" t="n">
        <f aca="false">IF(ISERROR(VLOOKUP($B110,DISPONIBILITA!N$4:$FT$70,3,0)),0,VLOOKUP($B110,DISPONIBILITA!N$4:$FT$70,3,0))</f>
        <v>0</v>
      </c>
    </row>
    <row r="111" customFormat="false" ht="15" hidden="false" customHeight="false" outlineLevel="0" collapsed="false">
      <c r="A111" s="149" t="str">
        <f aca="false">IF(C111=0,"",B111)</f>
        <v/>
      </c>
      <c r="B111" s="150" t="s">
        <v>562</v>
      </c>
      <c r="C111" s="149" t="n">
        <f aca="false">SUM(D111:H111)</f>
        <v>0</v>
      </c>
      <c r="D111" s="0" t="n">
        <f aca="false">IF(ISERROR(VLOOKUP($B111,DISPONIBILITA!B$4:$FT$70,3,0)),0,VLOOKUP($B111,DISPONIBILITA!B$4:$FT$70,3,0))</f>
        <v>0</v>
      </c>
      <c r="E111" s="0" t="n">
        <f aca="false">IF(ISERROR(VLOOKUP(B111,DISPONIBILITA!E$4:$FT$70,3,0)),0,VLOOKUP(B111,DISPONIBILITA!E$4:$FT$70,3,0))</f>
        <v>0</v>
      </c>
      <c r="F111" s="0" t="n">
        <f aca="false">IF(ISERROR(VLOOKUP($B111,DISPONIBILITA!H$4:$FT$70,3,0)),0,VLOOKUP($B111,DISPONIBILITA!H$4:$FT$70,3,0))</f>
        <v>0</v>
      </c>
      <c r="G111" s="0" t="n">
        <f aca="false">IF(ISERROR(VLOOKUP($B111,DISPONIBILITA!K$4:$FT$70,3,0)),0,VLOOKUP($B111,DISPONIBILITA!K$4:$FT$70,3,0))</f>
        <v>0</v>
      </c>
      <c r="H111" s="0" t="n">
        <f aca="false">IF(ISERROR(VLOOKUP($B111,DISPONIBILITA!N$4:$FT$70,3,0)),0,VLOOKUP($B111,DISPONIBILITA!N$4:$FT$70,3,0))</f>
        <v>0</v>
      </c>
    </row>
    <row r="112" customFormat="false" ht="15" hidden="false" customHeight="false" outlineLevel="0" collapsed="false">
      <c r="A112" s="149" t="str">
        <f aca="false">IF(C112=0,"",B112)</f>
        <v/>
      </c>
      <c r="B112" s="150" t="s">
        <v>563</v>
      </c>
      <c r="C112" s="149" t="n">
        <f aca="false">SUM(D112:H112)</f>
        <v>0</v>
      </c>
      <c r="D112" s="0" t="n">
        <f aca="false">IF(ISERROR(VLOOKUP($B112,DISPONIBILITA!B$4:$FT$70,3,0)),0,VLOOKUP($B112,DISPONIBILITA!B$4:$FT$70,3,0))</f>
        <v>0</v>
      </c>
      <c r="E112" s="0" t="n">
        <f aca="false">IF(ISERROR(VLOOKUP(B112,DISPONIBILITA!E$4:$FT$70,3,0)),0,VLOOKUP(B112,DISPONIBILITA!E$4:$FT$70,3,0))</f>
        <v>0</v>
      </c>
      <c r="F112" s="0" t="n">
        <f aca="false">IF(ISERROR(VLOOKUP($B112,DISPONIBILITA!H$4:$FT$70,3,0)),0,VLOOKUP($B112,DISPONIBILITA!H$4:$FT$70,3,0))</f>
        <v>0</v>
      </c>
      <c r="G112" s="0" t="n">
        <f aca="false">IF(ISERROR(VLOOKUP($B112,DISPONIBILITA!K$4:$FT$70,3,0)),0,VLOOKUP($B112,DISPONIBILITA!K$4:$FT$70,3,0))</f>
        <v>0</v>
      </c>
      <c r="H112" s="0" t="n">
        <f aca="false">IF(ISERROR(VLOOKUP($B112,DISPONIBILITA!N$4:$FT$70,3,0)),0,VLOOKUP($B112,DISPONIBILITA!N$4:$FT$70,3,0))</f>
        <v>0</v>
      </c>
    </row>
    <row r="113" customFormat="false" ht="15" hidden="false" customHeight="false" outlineLevel="0" collapsed="false">
      <c r="A113" s="149" t="str">
        <f aca="false">IF(C113=0,"",B113)</f>
        <v/>
      </c>
      <c r="B113" s="150" t="s">
        <v>564</v>
      </c>
      <c r="C113" s="149" t="n">
        <f aca="false">SUM(D113:H113)</f>
        <v>0</v>
      </c>
      <c r="D113" s="0" t="n">
        <f aca="false">IF(ISERROR(VLOOKUP($B113,DISPONIBILITA!B$4:$FT$70,3,0)),0,VLOOKUP($B113,DISPONIBILITA!B$4:$FT$70,3,0))</f>
        <v>0</v>
      </c>
      <c r="E113" s="0" t="n">
        <f aca="false">IF(ISERROR(VLOOKUP(B113,DISPONIBILITA!E$4:$FT$70,3,0)),0,VLOOKUP(B113,DISPONIBILITA!E$4:$FT$70,3,0))</f>
        <v>0</v>
      </c>
      <c r="F113" s="0" t="n">
        <f aca="false">IF(ISERROR(VLOOKUP($B113,DISPONIBILITA!H$4:$FT$70,3,0)),0,VLOOKUP($B113,DISPONIBILITA!H$4:$FT$70,3,0))</f>
        <v>0</v>
      </c>
      <c r="G113" s="0" t="n">
        <f aca="false">IF(ISERROR(VLOOKUP($B113,DISPONIBILITA!K$4:$FT$70,3,0)),0,VLOOKUP($B113,DISPONIBILITA!K$4:$FT$70,3,0))</f>
        <v>0</v>
      </c>
      <c r="H113" s="0" t="n">
        <f aca="false">IF(ISERROR(VLOOKUP($B113,DISPONIBILITA!N$4:$FT$70,3,0)),0,VLOOKUP($B113,DISPONIBILITA!N$4:$FT$70,3,0))</f>
        <v>0</v>
      </c>
    </row>
    <row r="114" customFormat="false" ht="15" hidden="false" customHeight="false" outlineLevel="0" collapsed="false">
      <c r="A114" s="149" t="str">
        <f aca="false">IF(C114=0,"",B114)</f>
        <v/>
      </c>
      <c r="B114" s="150" t="s">
        <v>565</v>
      </c>
      <c r="C114" s="149" t="n">
        <f aca="false">SUM(D114:H114)</f>
        <v>0</v>
      </c>
      <c r="D114" s="0" t="n">
        <f aca="false">IF(ISERROR(VLOOKUP($B114,DISPONIBILITA!B$4:$FT$70,3,0)),0,VLOOKUP($B114,DISPONIBILITA!B$4:$FT$70,3,0))</f>
        <v>0</v>
      </c>
      <c r="E114" s="0" t="n">
        <f aca="false">IF(ISERROR(VLOOKUP(B114,DISPONIBILITA!E$4:$FT$70,3,0)),0,VLOOKUP(B114,DISPONIBILITA!E$4:$FT$70,3,0))</f>
        <v>0</v>
      </c>
      <c r="F114" s="0" t="n">
        <f aca="false">IF(ISERROR(VLOOKUP($B114,DISPONIBILITA!H$4:$FT$70,3,0)),0,VLOOKUP($B114,DISPONIBILITA!H$4:$FT$70,3,0))</f>
        <v>0</v>
      </c>
      <c r="G114" s="0" t="n">
        <f aca="false">IF(ISERROR(VLOOKUP($B114,DISPONIBILITA!K$4:$FT$70,3,0)),0,VLOOKUP($B114,DISPONIBILITA!K$4:$FT$70,3,0))</f>
        <v>0</v>
      </c>
      <c r="H114" s="0" t="n">
        <f aca="false">IF(ISERROR(VLOOKUP($B114,DISPONIBILITA!N$4:$FT$70,3,0)),0,VLOOKUP($B114,DISPONIBILITA!N$4:$FT$70,3,0))</f>
        <v>0</v>
      </c>
    </row>
    <row r="115" customFormat="false" ht="15" hidden="false" customHeight="false" outlineLevel="0" collapsed="false">
      <c r="A115" s="149" t="str">
        <f aca="false">IF(C115=0,"",B115)</f>
        <v/>
      </c>
      <c r="B115" s="150" t="s">
        <v>566</v>
      </c>
      <c r="C115" s="149" t="n">
        <f aca="false">SUM(D115:H115)</f>
        <v>0</v>
      </c>
      <c r="D115" s="0" t="n">
        <f aca="false">IF(ISERROR(VLOOKUP($B115,DISPONIBILITA!B$4:$FT$70,3,0)),0,VLOOKUP($B115,DISPONIBILITA!B$4:$FT$70,3,0))</f>
        <v>0</v>
      </c>
      <c r="E115" s="0" t="n">
        <f aca="false">IF(ISERROR(VLOOKUP(B115,DISPONIBILITA!E$4:$FT$70,3,0)),0,VLOOKUP(B115,DISPONIBILITA!E$4:$FT$70,3,0))</f>
        <v>0</v>
      </c>
      <c r="F115" s="0" t="n">
        <f aca="false">IF(ISERROR(VLOOKUP($B115,DISPONIBILITA!H$4:$FT$70,3,0)),0,VLOOKUP($B115,DISPONIBILITA!H$4:$FT$70,3,0))</f>
        <v>0</v>
      </c>
      <c r="G115" s="0" t="n">
        <f aca="false">IF(ISERROR(VLOOKUP($B115,DISPONIBILITA!K$4:$FT$70,3,0)),0,VLOOKUP($B115,DISPONIBILITA!K$4:$FT$70,3,0))</f>
        <v>0</v>
      </c>
      <c r="H115" s="0" t="n">
        <f aca="false">IF(ISERROR(VLOOKUP($B115,DISPONIBILITA!N$4:$FT$70,3,0)),0,VLOOKUP($B115,DISPONIBILITA!N$4:$FT$70,3,0))</f>
        <v>0</v>
      </c>
    </row>
    <row r="116" customFormat="false" ht="15" hidden="false" customHeight="false" outlineLevel="0" collapsed="false">
      <c r="A116" s="149" t="str">
        <f aca="false">IF(C116=0,"",B116)</f>
        <v/>
      </c>
      <c r="B116" s="150" t="s">
        <v>567</v>
      </c>
      <c r="C116" s="149" t="n">
        <f aca="false">SUM(D116:H116)</f>
        <v>0</v>
      </c>
      <c r="D116" s="0" t="n">
        <f aca="false">IF(ISERROR(VLOOKUP($B116,DISPONIBILITA!B$4:$FT$70,3,0)),0,VLOOKUP($B116,DISPONIBILITA!B$4:$FT$70,3,0))</f>
        <v>0</v>
      </c>
      <c r="E116" s="0" t="n">
        <f aca="false">IF(ISERROR(VLOOKUP(B116,DISPONIBILITA!E$4:$FT$70,3,0)),0,VLOOKUP(B116,DISPONIBILITA!E$4:$FT$70,3,0))</f>
        <v>0</v>
      </c>
      <c r="F116" s="0" t="n">
        <f aca="false">IF(ISERROR(VLOOKUP($B116,DISPONIBILITA!H$4:$FT$70,3,0)),0,VLOOKUP($B116,DISPONIBILITA!H$4:$FT$70,3,0))</f>
        <v>0</v>
      </c>
      <c r="G116" s="0" t="n">
        <f aca="false">IF(ISERROR(VLOOKUP($B116,DISPONIBILITA!K$4:$FT$70,3,0)),0,VLOOKUP($B116,DISPONIBILITA!K$4:$FT$70,3,0))</f>
        <v>0</v>
      </c>
      <c r="H116" s="0" t="n">
        <f aca="false">IF(ISERROR(VLOOKUP($B116,DISPONIBILITA!N$4:$FT$70,3,0)),0,VLOOKUP($B116,DISPONIBILITA!N$4:$FT$70,3,0))</f>
        <v>0</v>
      </c>
    </row>
    <row r="117" customFormat="false" ht="15" hidden="false" customHeight="false" outlineLevel="0" collapsed="false">
      <c r="A117" s="149" t="str">
        <f aca="false">IF(C117=0,"",B117)</f>
        <v/>
      </c>
      <c r="B117" s="150" t="s">
        <v>45</v>
      </c>
      <c r="C117" s="149" t="n">
        <f aca="false">SUM(D117:H117)</f>
        <v>0</v>
      </c>
      <c r="D117" s="0" t="n">
        <f aca="false">IF(ISERROR(VLOOKUP($B117,DISPONIBILITA!B$4:$FT$70,3,0)),0,VLOOKUP($B117,DISPONIBILITA!B$4:$FT$70,3,0))</f>
        <v>0</v>
      </c>
      <c r="E117" s="0" t="n">
        <f aca="false">IF(ISERROR(VLOOKUP(B117,DISPONIBILITA!E$4:$FT$70,3,0)),0,VLOOKUP(B117,DISPONIBILITA!E$4:$FT$70,3,0))</f>
        <v>0</v>
      </c>
      <c r="F117" s="0" t="n">
        <f aca="false">IF(ISERROR(VLOOKUP($B117,DISPONIBILITA!H$4:$FT$70,3,0)),0,VLOOKUP($B117,DISPONIBILITA!H$4:$FT$70,3,0))</f>
        <v>0</v>
      </c>
      <c r="G117" s="0" t="n">
        <f aca="false">IF(ISERROR(VLOOKUP($B117,DISPONIBILITA!K$4:$FT$70,3,0)),0,VLOOKUP($B117,DISPONIBILITA!K$4:$FT$70,3,0))</f>
        <v>0</v>
      </c>
      <c r="H117" s="0" t="n">
        <f aca="false">IF(ISERROR(VLOOKUP($B117,DISPONIBILITA!N$4:$FT$70,3,0)),0,VLOOKUP($B117,DISPONIBILITA!N$4:$FT$70,3,0))</f>
        <v>0</v>
      </c>
    </row>
    <row r="118" customFormat="false" ht="15" hidden="false" customHeight="false" outlineLevel="0" collapsed="false">
      <c r="A118" s="149" t="str">
        <f aca="false">IF(C118=0,"",B118)</f>
        <v/>
      </c>
      <c r="B118" s="150" t="s">
        <v>568</v>
      </c>
      <c r="C118" s="149" t="n">
        <f aca="false">SUM(D118:H118)</f>
        <v>0</v>
      </c>
      <c r="D118" s="0" t="n">
        <f aca="false">IF(ISERROR(VLOOKUP($B118,DISPONIBILITA!B$4:$FT$70,3,0)),0,VLOOKUP($B118,DISPONIBILITA!B$4:$FT$70,3,0))</f>
        <v>0</v>
      </c>
      <c r="E118" s="0" t="n">
        <f aca="false">IF(ISERROR(VLOOKUP(B118,DISPONIBILITA!E$4:$FT$70,3,0)),0,VLOOKUP(B118,DISPONIBILITA!E$4:$FT$70,3,0))</f>
        <v>0</v>
      </c>
      <c r="F118" s="0" t="n">
        <f aca="false">IF(ISERROR(VLOOKUP($B118,DISPONIBILITA!H$4:$FT$70,3,0)),0,VLOOKUP($B118,DISPONIBILITA!H$4:$FT$70,3,0))</f>
        <v>0</v>
      </c>
      <c r="G118" s="0" t="n">
        <f aca="false">IF(ISERROR(VLOOKUP($B118,DISPONIBILITA!K$4:$FT$70,3,0)),0,VLOOKUP($B118,DISPONIBILITA!K$4:$FT$70,3,0))</f>
        <v>0</v>
      </c>
      <c r="H118" s="0" t="n">
        <f aca="false">IF(ISERROR(VLOOKUP($B118,DISPONIBILITA!N$4:$FT$70,3,0)),0,VLOOKUP($B118,DISPONIBILITA!N$4:$FT$70,3,0))</f>
        <v>0</v>
      </c>
    </row>
    <row r="119" customFormat="false" ht="15" hidden="false" customHeight="false" outlineLevel="0" collapsed="false">
      <c r="A119" s="149" t="str">
        <f aca="false">IF(C119=0,"",B119)</f>
        <v/>
      </c>
      <c r="B119" s="150" t="s">
        <v>569</v>
      </c>
      <c r="C119" s="149" t="n">
        <f aca="false">SUM(D119:H119)</f>
        <v>0</v>
      </c>
      <c r="D119" s="0" t="n">
        <f aca="false">IF(ISERROR(VLOOKUP($B119,DISPONIBILITA!B$4:$FT$70,3,0)),0,VLOOKUP($B119,DISPONIBILITA!B$4:$FT$70,3,0))</f>
        <v>0</v>
      </c>
      <c r="E119" s="0" t="n">
        <f aca="false">IF(ISERROR(VLOOKUP(B119,DISPONIBILITA!E$4:$FT$70,3,0)),0,VLOOKUP(B119,DISPONIBILITA!E$4:$FT$70,3,0))</f>
        <v>0</v>
      </c>
      <c r="F119" s="0" t="n">
        <f aca="false">IF(ISERROR(VLOOKUP($B119,DISPONIBILITA!H$4:$FT$70,3,0)),0,VLOOKUP($B119,DISPONIBILITA!H$4:$FT$70,3,0))</f>
        <v>0</v>
      </c>
      <c r="G119" s="0" t="n">
        <f aca="false">IF(ISERROR(VLOOKUP($B119,DISPONIBILITA!K$4:$FT$70,3,0)),0,VLOOKUP($B119,DISPONIBILITA!K$4:$FT$70,3,0))</f>
        <v>0</v>
      </c>
      <c r="H119" s="0" t="n">
        <f aca="false">IF(ISERROR(VLOOKUP($B119,DISPONIBILITA!N$4:$FT$70,3,0)),0,VLOOKUP($B119,DISPONIBILITA!N$4:$FT$70,3,0))</f>
        <v>0</v>
      </c>
    </row>
    <row r="120" customFormat="false" ht="15" hidden="false" customHeight="false" outlineLevel="0" collapsed="false">
      <c r="A120" s="149" t="str">
        <f aca="false">IF(C120=0,"",B120)</f>
        <v/>
      </c>
      <c r="B120" s="150" t="s">
        <v>570</v>
      </c>
      <c r="C120" s="149" t="n">
        <f aca="false">SUM(D120:H120)</f>
        <v>0</v>
      </c>
      <c r="D120" s="0" t="n">
        <f aca="false">IF(ISERROR(VLOOKUP($B120,DISPONIBILITA!B$4:$FT$70,3,0)),0,VLOOKUP($B120,DISPONIBILITA!B$4:$FT$70,3,0))</f>
        <v>0</v>
      </c>
      <c r="E120" s="0" t="n">
        <f aca="false">IF(ISERROR(VLOOKUP(B120,DISPONIBILITA!E$4:$FT$70,3,0)),0,VLOOKUP(B120,DISPONIBILITA!E$4:$FT$70,3,0))</f>
        <v>0</v>
      </c>
      <c r="F120" s="0" t="n">
        <f aca="false">IF(ISERROR(VLOOKUP($B120,DISPONIBILITA!H$4:$FT$70,3,0)),0,VLOOKUP($B120,DISPONIBILITA!H$4:$FT$70,3,0))</f>
        <v>0</v>
      </c>
      <c r="G120" s="0" t="n">
        <f aca="false">IF(ISERROR(VLOOKUP($B120,DISPONIBILITA!K$4:$FT$70,3,0)),0,VLOOKUP($B120,DISPONIBILITA!K$4:$FT$70,3,0))</f>
        <v>0</v>
      </c>
      <c r="H120" s="0" t="n">
        <f aca="false">IF(ISERROR(VLOOKUP($B120,DISPONIBILITA!N$4:$FT$70,3,0)),0,VLOOKUP($B120,DISPONIBILITA!N$4:$FT$70,3,0))</f>
        <v>0</v>
      </c>
    </row>
    <row r="121" customFormat="false" ht="15" hidden="false" customHeight="false" outlineLevel="0" collapsed="false">
      <c r="A121" s="149" t="str">
        <f aca="false">IF(C121=0,"",B121)</f>
        <v/>
      </c>
      <c r="B121" s="150" t="s">
        <v>55</v>
      </c>
      <c r="C121" s="149" t="n">
        <f aca="false">SUM(D121:H121)</f>
        <v>0</v>
      </c>
      <c r="D121" s="0" t="n">
        <f aca="false">IF(ISERROR(VLOOKUP($B121,DISPONIBILITA!B$4:$FT$70,3,0)),0,VLOOKUP($B121,DISPONIBILITA!B$4:$FT$70,3,0))</f>
        <v>0</v>
      </c>
      <c r="E121" s="0" t="n">
        <f aca="false">IF(ISERROR(VLOOKUP(B121,DISPONIBILITA!E$4:$FT$70,3,0)),0,VLOOKUP(B121,DISPONIBILITA!E$4:$FT$70,3,0))</f>
        <v>0</v>
      </c>
      <c r="F121" s="0" t="n">
        <f aca="false">IF(ISERROR(VLOOKUP($B121,DISPONIBILITA!H$4:$FT$70,3,0)),0,VLOOKUP($B121,DISPONIBILITA!H$4:$FT$70,3,0))</f>
        <v>0</v>
      </c>
      <c r="G121" s="0" t="n">
        <f aca="false">IF(ISERROR(VLOOKUP($B121,DISPONIBILITA!K$4:$FT$70,3,0)),0,VLOOKUP($B121,DISPONIBILITA!K$4:$FT$70,3,0))</f>
        <v>0</v>
      </c>
      <c r="H121" s="0" t="n">
        <f aca="false">IF(ISERROR(VLOOKUP($B121,DISPONIBILITA!N$4:$FT$70,3,0)),0,VLOOKUP($B121,DISPONIBILITA!N$4:$FT$70,3,0))</f>
        <v>0</v>
      </c>
    </row>
    <row r="122" customFormat="false" ht="15" hidden="false" customHeight="false" outlineLevel="0" collapsed="false">
      <c r="A122" s="149" t="str">
        <f aca="false">IF(C122=0,"",B122)</f>
        <v/>
      </c>
      <c r="B122" s="150" t="s">
        <v>571</v>
      </c>
      <c r="C122" s="149" t="n">
        <f aca="false">SUM(D122:H122)</f>
        <v>0</v>
      </c>
      <c r="D122" s="0" t="n">
        <f aca="false">IF(ISERROR(VLOOKUP($B122,DISPONIBILITA!B$4:$FT$70,3,0)),0,VLOOKUP($B122,DISPONIBILITA!B$4:$FT$70,3,0))</f>
        <v>0</v>
      </c>
      <c r="E122" s="0" t="n">
        <f aca="false">IF(ISERROR(VLOOKUP(B122,DISPONIBILITA!E$4:$FT$70,3,0)),0,VLOOKUP(B122,DISPONIBILITA!E$4:$FT$70,3,0))</f>
        <v>0</v>
      </c>
      <c r="F122" s="0" t="n">
        <f aca="false">IF(ISERROR(VLOOKUP($B122,DISPONIBILITA!H$4:$FT$70,3,0)),0,VLOOKUP($B122,DISPONIBILITA!H$4:$FT$70,3,0))</f>
        <v>0</v>
      </c>
      <c r="G122" s="0" t="n">
        <f aca="false">IF(ISERROR(VLOOKUP($B122,DISPONIBILITA!K$4:$FT$70,3,0)),0,VLOOKUP($B122,DISPONIBILITA!K$4:$FT$70,3,0))</f>
        <v>0</v>
      </c>
      <c r="H122" s="0" t="n">
        <f aca="false">IF(ISERROR(VLOOKUP($B122,DISPONIBILITA!N$4:$FT$70,3,0)),0,VLOOKUP($B122,DISPONIBILITA!N$4:$FT$70,3,0))</f>
        <v>0</v>
      </c>
    </row>
    <row r="123" customFormat="false" ht="15" hidden="false" customHeight="false" outlineLevel="0" collapsed="false">
      <c r="A123" s="149" t="str">
        <f aca="false">IF(C123=0,"",B123)</f>
        <v/>
      </c>
      <c r="B123" s="150" t="s">
        <v>572</v>
      </c>
      <c r="C123" s="149" t="n">
        <f aca="false">SUM(D123:H123)</f>
        <v>0</v>
      </c>
      <c r="D123" s="0" t="n">
        <f aca="false">IF(ISERROR(VLOOKUP($B123,DISPONIBILITA!B$4:$FT$70,3,0)),0,VLOOKUP($B123,DISPONIBILITA!B$4:$FT$70,3,0))</f>
        <v>0</v>
      </c>
      <c r="E123" s="0" t="n">
        <f aca="false">IF(ISERROR(VLOOKUP(B123,DISPONIBILITA!E$4:$FT$70,3,0)),0,VLOOKUP(B123,DISPONIBILITA!E$4:$FT$70,3,0))</f>
        <v>0</v>
      </c>
      <c r="F123" s="0" t="n">
        <f aca="false">IF(ISERROR(VLOOKUP($B123,DISPONIBILITA!H$4:$FT$70,3,0)),0,VLOOKUP($B123,DISPONIBILITA!H$4:$FT$70,3,0))</f>
        <v>0</v>
      </c>
      <c r="G123" s="0" t="n">
        <f aca="false">IF(ISERROR(VLOOKUP($B123,DISPONIBILITA!K$4:$FT$70,3,0)),0,VLOOKUP($B123,DISPONIBILITA!K$4:$FT$70,3,0))</f>
        <v>0</v>
      </c>
      <c r="H123" s="0" t="n">
        <f aca="false">IF(ISERROR(VLOOKUP($B123,DISPONIBILITA!N$4:$FT$70,3,0)),0,VLOOKUP($B123,DISPONIBILITA!N$4:$FT$70,3,0))</f>
        <v>0</v>
      </c>
    </row>
    <row r="124" customFormat="false" ht="15" hidden="false" customHeight="false" outlineLevel="0" collapsed="false">
      <c r="A124" s="149" t="str">
        <f aca="false">IF(C124=0,"",B124)</f>
        <v/>
      </c>
      <c r="B124" s="150" t="s">
        <v>65</v>
      </c>
      <c r="C124" s="149" t="n">
        <f aca="false">SUM(D124:H124)</f>
        <v>0</v>
      </c>
      <c r="D124" s="0" t="n">
        <f aca="false">IF(ISERROR(VLOOKUP($B124,DISPONIBILITA!B$4:$FT$70,3,0)),0,VLOOKUP($B124,DISPONIBILITA!B$4:$FT$70,3,0))</f>
        <v>0</v>
      </c>
      <c r="E124" s="0" t="n">
        <f aca="false">IF(ISERROR(VLOOKUP(B124,DISPONIBILITA!E$4:$FT$70,3,0)),0,VLOOKUP(B124,DISPONIBILITA!E$4:$FT$70,3,0))</f>
        <v>0</v>
      </c>
      <c r="F124" s="0" t="n">
        <f aca="false">IF(ISERROR(VLOOKUP($B124,DISPONIBILITA!H$4:$FT$70,3,0)),0,VLOOKUP($B124,DISPONIBILITA!H$4:$FT$70,3,0))</f>
        <v>0</v>
      </c>
      <c r="G124" s="0" t="n">
        <f aca="false">IF(ISERROR(VLOOKUP($B124,DISPONIBILITA!K$4:$FT$70,3,0)),0,VLOOKUP($B124,DISPONIBILITA!K$4:$FT$70,3,0))</f>
        <v>0</v>
      </c>
      <c r="H124" s="0" t="n">
        <f aca="false">IF(ISERROR(VLOOKUP($B124,DISPONIBILITA!N$4:$FT$70,3,0)),0,VLOOKUP($B124,DISPONIBILITA!N$4:$FT$70,3,0))</f>
        <v>0</v>
      </c>
    </row>
    <row r="125" customFormat="false" ht="15" hidden="false" customHeight="false" outlineLevel="0" collapsed="false">
      <c r="A125" s="149" t="str">
        <f aca="false">IF(C125=0,"",B125)</f>
        <v/>
      </c>
      <c r="B125" s="150" t="s">
        <v>573</v>
      </c>
      <c r="C125" s="149" t="n">
        <f aca="false">SUM(D125:H125)</f>
        <v>0</v>
      </c>
      <c r="D125" s="0" t="n">
        <f aca="false">IF(ISERROR(VLOOKUP($B125,DISPONIBILITA!B$4:$FT$70,3,0)),0,VLOOKUP($B125,DISPONIBILITA!B$4:$FT$70,3,0))</f>
        <v>0</v>
      </c>
      <c r="E125" s="0" t="n">
        <f aca="false">IF(ISERROR(VLOOKUP(B125,DISPONIBILITA!E$4:$FT$70,3,0)),0,VLOOKUP(B125,DISPONIBILITA!E$4:$FT$70,3,0))</f>
        <v>0</v>
      </c>
      <c r="F125" s="0" t="n">
        <f aca="false">IF(ISERROR(VLOOKUP($B125,DISPONIBILITA!H$4:$FT$70,3,0)),0,VLOOKUP($B125,DISPONIBILITA!H$4:$FT$70,3,0))</f>
        <v>0</v>
      </c>
      <c r="G125" s="0" t="n">
        <f aca="false">IF(ISERROR(VLOOKUP($B125,DISPONIBILITA!K$4:$FT$70,3,0)),0,VLOOKUP($B125,DISPONIBILITA!K$4:$FT$70,3,0))</f>
        <v>0</v>
      </c>
      <c r="H125" s="0" t="n">
        <f aca="false">IF(ISERROR(VLOOKUP($B125,DISPONIBILITA!N$4:$FT$70,3,0)),0,VLOOKUP($B125,DISPONIBILITA!N$4:$FT$70,3,0))</f>
        <v>0</v>
      </c>
    </row>
    <row r="126" customFormat="false" ht="15" hidden="false" customHeight="false" outlineLevel="0" collapsed="false">
      <c r="A126" s="149" t="str">
        <f aca="false">IF(C126=0,"",B126)</f>
        <v/>
      </c>
      <c r="B126" s="150" t="s">
        <v>574</v>
      </c>
      <c r="C126" s="149" t="n">
        <f aca="false">SUM(D126:H126)</f>
        <v>0</v>
      </c>
      <c r="D126" s="0" t="n">
        <f aca="false">IF(ISERROR(VLOOKUP($B126,DISPONIBILITA!B$4:$FT$70,3,0)),0,VLOOKUP($B126,DISPONIBILITA!B$4:$FT$70,3,0))</f>
        <v>0</v>
      </c>
      <c r="E126" s="0" t="n">
        <f aca="false">IF(ISERROR(VLOOKUP(B126,DISPONIBILITA!E$4:$FT$70,3,0)),0,VLOOKUP(B126,DISPONIBILITA!E$4:$FT$70,3,0))</f>
        <v>0</v>
      </c>
      <c r="F126" s="0" t="n">
        <f aca="false">IF(ISERROR(VLOOKUP($B126,DISPONIBILITA!H$4:$FT$70,3,0)),0,VLOOKUP($B126,DISPONIBILITA!H$4:$FT$70,3,0))</f>
        <v>0</v>
      </c>
      <c r="G126" s="0" t="n">
        <f aca="false">IF(ISERROR(VLOOKUP($B126,DISPONIBILITA!K$4:$FT$70,3,0)),0,VLOOKUP($B126,DISPONIBILITA!K$4:$FT$70,3,0))</f>
        <v>0</v>
      </c>
      <c r="H126" s="0" t="n">
        <f aca="false">IF(ISERROR(VLOOKUP($B126,DISPONIBILITA!N$4:$FT$70,3,0)),0,VLOOKUP($B126,DISPONIBILITA!N$4:$FT$70,3,0))</f>
        <v>0</v>
      </c>
    </row>
    <row r="127" customFormat="false" ht="15" hidden="false" customHeight="false" outlineLevel="0" collapsed="false">
      <c r="A127" s="149" t="str">
        <f aca="false">IF(C127=0,"",B127)</f>
        <v/>
      </c>
      <c r="B127" s="150" t="s">
        <v>575</v>
      </c>
      <c r="C127" s="149" t="n">
        <f aca="false">SUM(D127:H127)</f>
        <v>0</v>
      </c>
      <c r="D127" s="0" t="n">
        <f aca="false">IF(ISERROR(VLOOKUP($B127,DISPONIBILITA!B$4:$FT$70,3,0)),0,VLOOKUP($B127,DISPONIBILITA!B$4:$FT$70,3,0))</f>
        <v>0</v>
      </c>
      <c r="E127" s="0" t="n">
        <f aca="false">IF(ISERROR(VLOOKUP(B127,DISPONIBILITA!E$4:$FT$70,3,0)),0,VLOOKUP(B127,DISPONIBILITA!E$4:$FT$70,3,0))</f>
        <v>0</v>
      </c>
      <c r="F127" s="0" t="n">
        <f aca="false">IF(ISERROR(VLOOKUP($B127,DISPONIBILITA!H$4:$FT$70,3,0)),0,VLOOKUP($B127,DISPONIBILITA!H$4:$FT$70,3,0))</f>
        <v>0</v>
      </c>
      <c r="G127" s="0" t="n">
        <f aca="false">IF(ISERROR(VLOOKUP($B127,DISPONIBILITA!K$4:$FT$70,3,0)),0,VLOOKUP($B127,DISPONIBILITA!K$4:$FT$70,3,0))</f>
        <v>0</v>
      </c>
      <c r="H127" s="0" t="n">
        <f aca="false">IF(ISERROR(VLOOKUP($B127,DISPONIBILITA!N$4:$FT$70,3,0)),0,VLOOKUP($B127,DISPONIBILITA!N$4:$FT$70,3,0))</f>
        <v>0</v>
      </c>
    </row>
    <row r="128" customFormat="false" ht="15" hidden="false" customHeight="false" outlineLevel="0" collapsed="false">
      <c r="A128" s="149" t="str">
        <f aca="false">IF(C128=0,"",B128)</f>
        <v/>
      </c>
      <c r="B128" s="150" t="s">
        <v>576</v>
      </c>
      <c r="C128" s="149" t="n">
        <f aca="false">SUM(D128:H128)</f>
        <v>0</v>
      </c>
      <c r="D128" s="0" t="n">
        <f aca="false">IF(ISERROR(VLOOKUP($B128,DISPONIBILITA!B$4:$FT$70,3,0)),0,VLOOKUP($B128,DISPONIBILITA!B$4:$FT$70,3,0))</f>
        <v>0</v>
      </c>
      <c r="E128" s="0" t="n">
        <f aca="false">IF(ISERROR(VLOOKUP(B128,DISPONIBILITA!E$4:$FT$70,3,0)),0,VLOOKUP(B128,DISPONIBILITA!E$4:$FT$70,3,0))</f>
        <v>0</v>
      </c>
      <c r="F128" s="0" t="n">
        <f aca="false">IF(ISERROR(VLOOKUP($B128,DISPONIBILITA!H$4:$FT$70,3,0)),0,VLOOKUP($B128,DISPONIBILITA!H$4:$FT$70,3,0))</f>
        <v>0</v>
      </c>
      <c r="G128" s="0" t="n">
        <f aca="false">IF(ISERROR(VLOOKUP($B128,DISPONIBILITA!K$4:$FT$70,3,0)),0,VLOOKUP($B128,DISPONIBILITA!K$4:$FT$70,3,0))</f>
        <v>0</v>
      </c>
      <c r="H128" s="0" t="n">
        <f aca="false">IF(ISERROR(VLOOKUP($B128,DISPONIBILITA!N$4:$FT$70,3,0)),0,VLOOKUP($B128,DISPONIBILITA!N$4:$FT$70,3,0))</f>
        <v>0</v>
      </c>
    </row>
    <row r="129" customFormat="false" ht="15" hidden="false" customHeight="false" outlineLevel="0" collapsed="false">
      <c r="A129" s="149" t="str">
        <f aca="false">IF(C129=0,"",B129)</f>
        <v/>
      </c>
      <c r="B129" s="150" t="s">
        <v>577</v>
      </c>
      <c r="C129" s="149" t="n">
        <f aca="false">SUM(D129:H129)</f>
        <v>0</v>
      </c>
      <c r="D129" s="0" t="n">
        <f aca="false">IF(ISERROR(VLOOKUP($B129,DISPONIBILITA!B$4:$FT$70,3,0)),0,VLOOKUP($B129,DISPONIBILITA!B$4:$FT$70,3,0))</f>
        <v>0</v>
      </c>
      <c r="E129" s="0" t="n">
        <f aca="false">IF(ISERROR(VLOOKUP(B129,DISPONIBILITA!E$4:$FT$70,3,0)),0,VLOOKUP(B129,DISPONIBILITA!E$4:$FT$70,3,0))</f>
        <v>0</v>
      </c>
      <c r="F129" s="0" t="n">
        <f aca="false">IF(ISERROR(VLOOKUP($B129,DISPONIBILITA!H$4:$FT$70,3,0)),0,VLOOKUP($B129,DISPONIBILITA!H$4:$FT$70,3,0))</f>
        <v>0</v>
      </c>
      <c r="G129" s="0" t="n">
        <f aca="false">IF(ISERROR(VLOOKUP($B129,DISPONIBILITA!K$4:$FT$70,3,0)),0,VLOOKUP($B129,DISPONIBILITA!K$4:$FT$70,3,0))</f>
        <v>0</v>
      </c>
      <c r="H129" s="0" t="n">
        <f aca="false">IF(ISERROR(VLOOKUP($B129,DISPONIBILITA!N$4:$FT$70,3,0)),0,VLOOKUP($B129,DISPONIBILITA!N$4:$FT$70,3,0))</f>
        <v>0</v>
      </c>
    </row>
    <row r="130" customFormat="false" ht="15" hidden="false" customHeight="false" outlineLevel="0" collapsed="false">
      <c r="A130" s="149" t="str">
        <f aca="false">IF(C130=0,"",B130)</f>
        <v/>
      </c>
      <c r="B130" s="150" t="s">
        <v>578</v>
      </c>
      <c r="C130" s="149" t="n">
        <f aca="false">SUM(D130:H130)</f>
        <v>0</v>
      </c>
      <c r="D130" s="0" t="n">
        <f aca="false">IF(ISERROR(VLOOKUP($B130,DISPONIBILITA!B$4:$FT$70,3,0)),0,VLOOKUP($B130,DISPONIBILITA!B$4:$FT$70,3,0))</f>
        <v>0</v>
      </c>
      <c r="E130" s="0" t="n">
        <f aca="false">IF(ISERROR(VLOOKUP(B130,DISPONIBILITA!E$4:$FT$70,3,0)),0,VLOOKUP(B130,DISPONIBILITA!E$4:$FT$70,3,0))</f>
        <v>0</v>
      </c>
      <c r="F130" s="0" t="n">
        <f aca="false">IF(ISERROR(VLOOKUP($B130,DISPONIBILITA!H$4:$FT$70,3,0)),0,VLOOKUP($B130,DISPONIBILITA!H$4:$FT$70,3,0))</f>
        <v>0</v>
      </c>
      <c r="G130" s="0" t="n">
        <f aca="false">IF(ISERROR(VLOOKUP($B130,DISPONIBILITA!K$4:$FT$70,3,0)),0,VLOOKUP($B130,DISPONIBILITA!K$4:$FT$70,3,0))</f>
        <v>0</v>
      </c>
      <c r="H130" s="0" t="n">
        <f aca="false">IF(ISERROR(VLOOKUP($B130,DISPONIBILITA!N$4:$FT$70,3,0)),0,VLOOKUP($B130,DISPONIBILITA!N$4:$FT$70,3,0))</f>
        <v>0</v>
      </c>
    </row>
    <row r="131" customFormat="false" ht="15" hidden="false" customHeight="false" outlineLevel="0" collapsed="false">
      <c r="A131" s="149" t="str">
        <f aca="false">IF(C131=0,"",B131)</f>
        <v/>
      </c>
      <c r="B131" s="150" t="s">
        <v>579</v>
      </c>
      <c r="C131" s="149" t="n">
        <f aca="false">SUM(D131:H131)</f>
        <v>0</v>
      </c>
      <c r="D131" s="0" t="n">
        <f aca="false">IF(ISERROR(VLOOKUP($B131,DISPONIBILITA!B$4:$FT$70,3,0)),0,VLOOKUP($B131,DISPONIBILITA!B$4:$FT$70,3,0))</f>
        <v>0</v>
      </c>
      <c r="E131" s="0" t="n">
        <f aca="false">IF(ISERROR(VLOOKUP(B131,DISPONIBILITA!E$4:$FT$70,3,0)),0,VLOOKUP(B131,DISPONIBILITA!E$4:$FT$70,3,0))</f>
        <v>0</v>
      </c>
      <c r="F131" s="0" t="n">
        <f aca="false">IF(ISERROR(VLOOKUP($B131,DISPONIBILITA!H$4:$FT$70,3,0)),0,VLOOKUP($B131,DISPONIBILITA!H$4:$FT$70,3,0))</f>
        <v>0</v>
      </c>
      <c r="G131" s="0" t="n">
        <f aca="false">IF(ISERROR(VLOOKUP($B131,DISPONIBILITA!K$4:$FT$70,3,0)),0,VLOOKUP($B131,DISPONIBILITA!K$4:$FT$70,3,0))</f>
        <v>0</v>
      </c>
      <c r="H131" s="0" t="n">
        <f aca="false">IF(ISERROR(VLOOKUP($B131,DISPONIBILITA!N$4:$FT$70,3,0)),0,VLOOKUP($B131,DISPONIBILITA!N$4:$FT$70,3,0))</f>
        <v>0</v>
      </c>
    </row>
    <row r="132" customFormat="false" ht="15" hidden="false" customHeight="false" outlineLevel="0" collapsed="false">
      <c r="A132" s="149" t="str">
        <f aca="false">IF(C132=0,"",B132)</f>
        <v/>
      </c>
      <c r="B132" s="150" t="s">
        <v>580</v>
      </c>
      <c r="C132" s="149" t="n">
        <f aca="false">SUM(D132:H132)</f>
        <v>0</v>
      </c>
      <c r="D132" s="0" t="n">
        <f aca="false">IF(ISERROR(VLOOKUP($B132,DISPONIBILITA!B$4:$FT$70,3,0)),0,VLOOKUP($B132,DISPONIBILITA!B$4:$FT$70,3,0))</f>
        <v>0</v>
      </c>
      <c r="E132" s="0" t="n">
        <f aca="false">IF(ISERROR(VLOOKUP(B132,DISPONIBILITA!E$4:$FT$70,3,0)),0,VLOOKUP(B132,DISPONIBILITA!E$4:$FT$70,3,0))</f>
        <v>0</v>
      </c>
      <c r="F132" s="0" t="n">
        <f aca="false">IF(ISERROR(VLOOKUP($B132,DISPONIBILITA!H$4:$FT$70,3,0)),0,VLOOKUP($B132,DISPONIBILITA!H$4:$FT$70,3,0))</f>
        <v>0</v>
      </c>
      <c r="G132" s="0" t="n">
        <f aca="false">IF(ISERROR(VLOOKUP($B132,DISPONIBILITA!K$4:$FT$70,3,0)),0,VLOOKUP($B132,DISPONIBILITA!K$4:$FT$70,3,0))</f>
        <v>0</v>
      </c>
      <c r="H132" s="0" t="n">
        <f aca="false">IF(ISERROR(VLOOKUP($B132,DISPONIBILITA!N$4:$FT$70,3,0)),0,VLOOKUP($B132,DISPONIBILITA!N$4:$FT$70,3,0))</f>
        <v>0</v>
      </c>
    </row>
    <row r="133" customFormat="false" ht="15" hidden="false" customHeight="false" outlineLevel="0" collapsed="false">
      <c r="A133" s="149" t="str">
        <f aca="false">IF(C133=0,"",B133)</f>
        <v/>
      </c>
      <c r="B133" s="150" t="s">
        <v>581</v>
      </c>
      <c r="C133" s="149" t="n">
        <f aca="false">SUM(D133:H133)</f>
        <v>0</v>
      </c>
      <c r="D133" s="0" t="n">
        <f aca="false">IF(ISERROR(VLOOKUP($B133,DISPONIBILITA!B$4:$FT$70,3,0)),0,VLOOKUP($B133,DISPONIBILITA!B$4:$FT$70,3,0))</f>
        <v>0</v>
      </c>
      <c r="E133" s="0" t="n">
        <f aca="false">IF(ISERROR(VLOOKUP(B133,DISPONIBILITA!E$4:$FT$70,3,0)),0,VLOOKUP(B133,DISPONIBILITA!E$4:$FT$70,3,0))</f>
        <v>0</v>
      </c>
      <c r="F133" s="0" t="n">
        <f aca="false">IF(ISERROR(VLOOKUP($B133,DISPONIBILITA!H$4:$FT$70,3,0)),0,VLOOKUP($B133,DISPONIBILITA!H$4:$FT$70,3,0))</f>
        <v>0</v>
      </c>
      <c r="G133" s="0" t="n">
        <f aca="false">IF(ISERROR(VLOOKUP($B133,DISPONIBILITA!K$4:$FT$70,3,0)),0,VLOOKUP($B133,DISPONIBILITA!K$4:$FT$70,3,0))</f>
        <v>0</v>
      </c>
      <c r="H133" s="0" t="n">
        <f aca="false">IF(ISERROR(VLOOKUP($B133,DISPONIBILITA!N$4:$FT$70,3,0)),0,VLOOKUP($B133,DISPONIBILITA!N$4:$FT$70,3,0))</f>
        <v>0</v>
      </c>
    </row>
    <row r="134" customFormat="false" ht="15" hidden="false" customHeight="false" outlineLevel="0" collapsed="false">
      <c r="A134" s="149" t="str">
        <f aca="false">IF(C134=0,"",B134)</f>
        <v/>
      </c>
      <c r="B134" s="150" t="s">
        <v>582</v>
      </c>
      <c r="C134" s="149" t="n">
        <f aca="false">SUM(D134:H134)</f>
        <v>0</v>
      </c>
      <c r="D134" s="0" t="n">
        <f aca="false">IF(ISERROR(VLOOKUP($B134,DISPONIBILITA!B$4:$FT$70,3,0)),0,VLOOKUP($B134,DISPONIBILITA!B$4:$FT$70,3,0))</f>
        <v>0</v>
      </c>
      <c r="E134" s="0" t="n">
        <f aca="false">IF(ISERROR(VLOOKUP(B134,DISPONIBILITA!E$4:$FT$70,3,0)),0,VLOOKUP(B134,DISPONIBILITA!E$4:$FT$70,3,0))</f>
        <v>0</v>
      </c>
      <c r="F134" s="0" t="n">
        <f aca="false">IF(ISERROR(VLOOKUP($B134,DISPONIBILITA!H$4:$FT$70,3,0)),0,VLOOKUP($B134,DISPONIBILITA!H$4:$FT$70,3,0))</f>
        <v>0</v>
      </c>
      <c r="G134" s="0" t="n">
        <f aca="false">IF(ISERROR(VLOOKUP($B134,DISPONIBILITA!K$4:$FT$70,3,0)),0,VLOOKUP($B134,DISPONIBILITA!K$4:$FT$70,3,0))</f>
        <v>0</v>
      </c>
      <c r="H134" s="0" t="n">
        <f aca="false">IF(ISERROR(VLOOKUP($B134,DISPONIBILITA!N$4:$FT$70,3,0)),0,VLOOKUP($B134,DISPONIBILITA!N$4:$FT$70,3,0))</f>
        <v>0</v>
      </c>
    </row>
    <row r="135" customFormat="false" ht="15" hidden="false" customHeight="false" outlineLevel="0" collapsed="false">
      <c r="A135" s="149" t="str">
        <f aca="false">IF(C135=0,"",B135)</f>
        <v/>
      </c>
      <c r="B135" s="150" t="s">
        <v>583</v>
      </c>
      <c r="C135" s="149" t="n">
        <f aca="false">SUM(D135:H135)</f>
        <v>0</v>
      </c>
      <c r="D135" s="0" t="n">
        <f aca="false">IF(ISERROR(VLOOKUP($B135,DISPONIBILITA!B$4:$FT$70,3,0)),0,VLOOKUP($B135,DISPONIBILITA!B$4:$FT$70,3,0))</f>
        <v>0</v>
      </c>
      <c r="E135" s="0" t="n">
        <f aca="false">IF(ISERROR(VLOOKUP(B135,DISPONIBILITA!E$4:$FT$70,3,0)),0,VLOOKUP(B135,DISPONIBILITA!E$4:$FT$70,3,0))</f>
        <v>0</v>
      </c>
      <c r="F135" s="0" t="n">
        <f aca="false">IF(ISERROR(VLOOKUP($B135,DISPONIBILITA!H$4:$FT$70,3,0)),0,VLOOKUP($B135,DISPONIBILITA!H$4:$FT$70,3,0))</f>
        <v>0</v>
      </c>
      <c r="G135" s="0" t="n">
        <f aca="false">IF(ISERROR(VLOOKUP($B135,DISPONIBILITA!K$4:$FT$70,3,0)),0,VLOOKUP($B135,DISPONIBILITA!K$4:$FT$70,3,0))</f>
        <v>0</v>
      </c>
      <c r="H135" s="0" t="n">
        <f aca="false">IF(ISERROR(VLOOKUP($B135,DISPONIBILITA!N$4:$FT$70,3,0)),0,VLOOKUP($B135,DISPONIBILITA!N$4:$FT$70,3,0))</f>
        <v>0</v>
      </c>
    </row>
    <row r="136" customFormat="false" ht="15" hidden="false" customHeight="false" outlineLevel="0" collapsed="false">
      <c r="A136" s="149" t="str">
        <f aca="false">IF(C136=0,"",B136)</f>
        <v/>
      </c>
      <c r="B136" s="150" t="s">
        <v>584</v>
      </c>
      <c r="C136" s="149" t="n">
        <f aca="false">SUM(D136:H136)</f>
        <v>0</v>
      </c>
      <c r="D136" s="0" t="n">
        <f aca="false">IF(ISERROR(VLOOKUP($B136,DISPONIBILITA!B$4:$FT$70,3,0)),0,VLOOKUP($B136,DISPONIBILITA!B$4:$FT$70,3,0))</f>
        <v>0</v>
      </c>
      <c r="E136" s="0" t="n">
        <f aca="false">IF(ISERROR(VLOOKUP(B136,DISPONIBILITA!E$4:$FT$70,3,0)),0,VLOOKUP(B136,DISPONIBILITA!E$4:$FT$70,3,0))</f>
        <v>0</v>
      </c>
      <c r="F136" s="0" t="n">
        <f aca="false">IF(ISERROR(VLOOKUP($B136,DISPONIBILITA!H$4:$FT$70,3,0)),0,VLOOKUP($B136,DISPONIBILITA!H$4:$FT$70,3,0))</f>
        <v>0</v>
      </c>
      <c r="G136" s="0" t="n">
        <f aca="false">IF(ISERROR(VLOOKUP($B136,DISPONIBILITA!K$4:$FT$70,3,0)),0,VLOOKUP($B136,DISPONIBILITA!K$4:$FT$70,3,0))</f>
        <v>0</v>
      </c>
      <c r="H136" s="0" t="n">
        <f aca="false">IF(ISERROR(VLOOKUP($B136,DISPONIBILITA!N$4:$FT$70,3,0)),0,VLOOKUP($B136,DISPONIBILITA!N$4:$FT$70,3,0))</f>
        <v>0</v>
      </c>
    </row>
    <row r="137" customFormat="false" ht="15" hidden="false" customHeight="false" outlineLevel="0" collapsed="false">
      <c r="A137" s="149" t="str">
        <f aca="false">IF(C137=0,"",B137)</f>
        <v/>
      </c>
      <c r="B137" s="150" t="s">
        <v>585</v>
      </c>
      <c r="C137" s="149" t="n">
        <f aca="false">SUM(D137:H137)</f>
        <v>0</v>
      </c>
      <c r="D137" s="0" t="n">
        <f aca="false">IF(ISERROR(VLOOKUP($B137,DISPONIBILITA!B$4:$FT$70,3,0)),0,VLOOKUP($B137,DISPONIBILITA!B$4:$FT$70,3,0))</f>
        <v>0</v>
      </c>
      <c r="E137" s="0" t="n">
        <f aca="false">IF(ISERROR(VLOOKUP(B137,DISPONIBILITA!E$4:$FT$70,3,0)),0,VLOOKUP(B137,DISPONIBILITA!E$4:$FT$70,3,0))</f>
        <v>0</v>
      </c>
      <c r="F137" s="0" t="n">
        <f aca="false">IF(ISERROR(VLOOKUP($B137,DISPONIBILITA!H$4:$FT$70,3,0)),0,VLOOKUP($B137,DISPONIBILITA!H$4:$FT$70,3,0))</f>
        <v>0</v>
      </c>
      <c r="G137" s="0" t="n">
        <f aca="false">IF(ISERROR(VLOOKUP($B137,DISPONIBILITA!K$4:$FT$70,3,0)),0,VLOOKUP($B137,DISPONIBILITA!K$4:$FT$70,3,0))</f>
        <v>0</v>
      </c>
      <c r="H137" s="0" t="n">
        <f aca="false">IF(ISERROR(VLOOKUP($B137,DISPONIBILITA!N$4:$FT$70,3,0)),0,VLOOKUP($B137,DISPONIBILITA!N$4:$FT$70,3,0))</f>
        <v>0</v>
      </c>
    </row>
    <row r="138" customFormat="false" ht="15" hidden="false" customHeight="false" outlineLevel="0" collapsed="false">
      <c r="A138" s="149" t="str">
        <f aca="false">IF(C138=0,"",B138)</f>
        <v/>
      </c>
      <c r="B138" s="150" t="s">
        <v>586</v>
      </c>
      <c r="C138" s="149" t="n">
        <f aca="false">SUM(D138:H138)</f>
        <v>0</v>
      </c>
      <c r="D138" s="0" t="n">
        <f aca="false">IF(ISERROR(VLOOKUP($B138,DISPONIBILITA!B$4:$FT$70,3,0)),0,VLOOKUP($B138,DISPONIBILITA!B$4:$FT$70,3,0))</f>
        <v>0</v>
      </c>
      <c r="E138" s="0" t="n">
        <f aca="false">IF(ISERROR(VLOOKUP(B138,DISPONIBILITA!E$4:$FT$70,3,0)),0,VLOOKUP(B138,DISPONIBILITA!E$4:$FT$70,3,0))</f>
        <v>0</v>
      </c>
      <c r="F138" s="0" t="n">
        <f aca="false">IF(ISERROR(VLOOKUP($B138,DISPONIBILITA!H$4:$FT$70,3,0)),0,VLOOKUP($B138,DISPONIBILITA!H$4:$FT$70,3,0))</f>
        <v>0</v>
      </c>
      <c r="G138" s="0" t="n">
        <f aca="false">IF(ISERROR(VLOOKUP($B138,DISPONIBILITA!K$4:$FT$70,3,0)),0,VLOOKUP($B138,DISPONIBILITA!K$4:$FT$70,3,0))</f>
        <v>0</v>
      </c>
      <c r="H138" s="0" t="n">
        <f aca="false">IF(ISERROR(VLOOKUP($B138,DISPONIBILITA!N$4:$FT$70,3,0)),0,VLOOKUP($B138,DISPONIBILITA!N$4:$FT$70,3,0))</f>
        <v>0</v>
      </c>
    </row>
    <row r="139" customFormat="false" ht="15" hidden="false" customHeight="false" outlineLevel="0" collapsed="false">
      <c r="A139" s="149" t="str">
        <f aca="false">IF(C139=0,"",B139)</f>
        <v/>
      </c>
      <c r="B139" s="150" t="s">
        <v>587</v>
      </c>
      <c r="C139" s="149" t="n">
        <f aca="false">SUM(D139:H139)</f>
        <v>0</v>
      </c>
      <c r="D139" s="0" t="n">
        <f aca="false">IF(ISERROR(VLOOKUP($B139,DISPONIBILITA!B$4:$FT$70,3,0)),0,VLOOKUP($B139,DISPONIBILITA!B$4:$FT$70,3,0))</f>
        <v>0</v>
      </c>
      <c r="E139" s="0" t="n">
        <f aca="false">IF(ISERROR(VLOOKUP(B139,DISPONIBILITA!E$4:$FT$70,3,0)),0,VLOOKUP(B139,DISPONIBILITA!E$4:$FT$70,3,0))</f>
        <v>0</v>
      </c>
      <c r="F139" s="0" t="n">
        <f aca="false">IF(ISERROR(VLOOKUP($B139,DISPONIBILITA!H$4:$FT$70,3,0)),0,VLOOKUP($B139,DISPONIBILITA!H$4:$FT$70,3,0))</f>
        <v>0</v>
      </c>
      <c r="G139" s="0" t="n">
        <f aca="false">IF(ISERROR(VLOOKUP($B139,DISPONIBILITA!K$4:$FT$70,3,0)),0,VLOOKUP($B139,DISPONIBILITA!K$4:$FT$70,3,0))</f>
        <v>0</v>
      </c>
      <c r="H139" s="0" t="n">
        <f aca="false">IF(ISERROR(VLOOKUP($B139,DISPONIBILITA!N$4:$FT$70,3,0)),0,VLOOKUP($B139,DISPONIBILITA!N$4:$FT$70,3,0))</f>
        <v>0</v>
      </c>
    </row>
    <row r="140" customFormat="false" ht="15" hidden="false" customHeight="false" outlineLevel="0" collapsed="false">
      <c r="A140" s="149" t="str">
        <f aca="false">IF(C140=0,"",B140)</f>
        <v/>
      </c>
      <c r="B140" s="150" t="s">
        <v>588</v>
      </c>
      <c r="C140" s="149" t="n">
        <f aca="false">SUM(D140:H140)</f>
        <v>0</v>
      </c>
      <c r="D140" s="0" t="n">
        <f aca="false">IF(ISERROR(VLOOKUP($B140,DISPONIBILITA!B$4:$FT$70,3,0)),0,VLOOKUP($B140,DISPONIBILITA!B$4:$FT$70,3,0))</f>
        <v>0</v>
      </c>
      <c r="E140" s="0" t="n">
        <f aca="false">IF(ISERROR(VLOOKUP(B140,DISPONIBILITA!E$4:$FT$70,3,0)),0,VLOOKUP(B140,DISPONIBILITA!E$4:$FT$70,3,0))</f>
        <v>0</v>
      </c>
      <c r="F140" s="0" t="n">
        <f aca="false">IF(ISERROR(VLOOKUP($B140,DISPONIBILITA!H$4:$FT$70,3,0)),0,VLOOKUP($B140,DISPONIBILITA!H$4:$FT$70,3,0))</f>
        <v>0</v>
      </c>
      <c r="G140" s="0" t="n">
        <f aca="false">IF(ISERROR(VLOOKUP($B140,DISPONIBILITA!K$4:$FT$70,3,0)),0,VLOOKUP($B140,DISPONIBILITA!K$4:$FT$70,3,0))</f>
        <v>0</v>
      </c>
      <c r="H140" s="0" t="n">
        <f aca="false">IF(ISERROR(VLOOKUP($B140,DISPONIBILITA!N$4:$FT$70,3,0)),0,VLOOKUP($B140,DISPONIBILITA!N$4:$FT$70,3,0))</f>
        <v>0</v>
      </c>
    </row>
    <row r="141" customFormat="false" ht="15" hidden="false" customHeight="false" outlineLevel="0" collapsed="false">
      <c r="A141" s="149" t="str">
        <f aca="false">IF(C141=0,"",B141)</f>
        <v/>
      </c>
      <c r="B141" s="150" t="s">
        <v>589</v>
      </c>
      <c r="C141" s="149" t="n">
        <f aca="false">SUM(D141:H141)</f>
        <v>0</v>
      </c>
      <c r="D141" s="0" t="n">
        <f aca="false">IF(ISERROR(VLOOKUP($B141,DISPONIBILITA!B$4:$FT$70,3,0)),0,VLOOKUP($B141,DISPONIBILITA!B$4:$FT$70,3,0))</f>
        <v>0</v>
      </c>
      <c r="E141" s="0" t="n">
        <f aca="false">IF(ISERROR(VLOOKUP(B141,DISPONIBILITA!E$4:$FT$70,3,0)),0,VLOOKUP(B141,DISPONIBILITA!E$4:$FT$70,3,0))</f>
        <v>0</v>
      </c>
      <c r="F141" s="0" t="n">
        <f aca="false">IF(ISERROR(VLOOKUP($B141,DISPONIBILITA!H$4:$FT$70,3,0)),0,VLOOKUP($B141,DISPONIBILITA!H$4:$FT$70,3,0))</f>
        <v>0</v>
      </c>
      <c r="G141" s="0" t="n">
        <f aca="false">IF(ISERROR(VLOOKUP($B141,DISPONIBILITA!K$4:$FT$70,3,0)),0,VLOOKUP($B141,DISPONIBILITA!K$4:$FT$70,3,0))</f>
        <v>0</v>
      </c>
      <c r="H141" s="0" t="n">
        <f aca="false">IF(ISERROR(VLOOKUP($B141,DISPONIBILITA!N$4:$FT$70,3,0)),0,VLOOKUP($B141,DISPONIBILITA!N$4:$FT$70,3,0))</f>
        <v>0</v>
      </c>
    </row>
    <row r="142" customFormat="false" ht="15" hidden="false" customHeight="false" outlineLevel="0" collapsed="false">
      <c r="A142" s="149" t="str">
        <f aca="false">IF(C142=0,"",B142)</f>
        <v/>
      </c>
      <c r="B142" s="150" t="s">
        <v>76</v>
      </c>
      <c r="C142" s="149" t="n">
        <f aca="false">SUM(D142:H142)</f>
        <v>0</v>
      </c>
      <c r="D142" s="0" t="n">
        <f aca="false">IF(ISERROR(VLOOKUP($B142,DISPONIBILITA!B$4:$FT$70,3,0)),0,VLOOKUP($B142,DISPONIBILITA!B$4:$FT$70,3,0))</f>
        <v>0</v>
      </c>
      <c r="E142" s="0" t="n">
        <f aca="false">IF(ISERROR(VLOOKUP(B142,DISPONIBILITA!E$4:$FT$70,3,0)),0,VLOOKUP(B142,DISPONIBILITA!E$4:$FT$70,3,0))</f>
        <v>0</v>
      </c>
      <c r="F142" s="0" t="n">
        <f aca="false">IF(ISERROR(VLOOKUP($B142,DISPONIBILITA!H$4:$FT$70,3,0)),0,VLOOKUP($B142,DISPONIBILITA!H$4:$FT$70,3,0))</f>
        <v>0</v>
      </c>
      <c r="G142" s="0" t="n">
        <f aca="false">IF(ISERROR(VLOOKUP($B142,DISPONIBILITA!K$4:$FT$70,3,0)),0,VLOOKUP($B142,DISPONIBILITA!K$4:$FT$70,3,0))</f>
        <v>0</v>
      </c>
      <c r="H142" s="0" t="n">
        <f aca="false">IF(ISERROR(VLOOKUP($B142,DISPONIBILITA!N$4:$FT$70,3,0)),0,VLOOKUP($B142,DISPONIBILITA!N$4:$FT$70,3,0))</f>
        <v>0</v>
      </c>
    </row>
    <row r="143" customFormat="false" ht="15" hidden="false" customHeight="false" outlineLevel="0" collapsed="false">
      <c r="A143" s="149" t="str">
        <f aca="false">IF(C143=0,"",B143)</f>
        <v/>
      </c>
      <c r="B143" s="150" t="s">
        <v>590</v>
      </c>
      <c r="C143" s="149" t="n">
        <f aca="false">SUM(D143:H143)</f>
        <v>0</v>
      </c>
      <c r="D143" s="0" t="n">
        <f aca="false">IF(ISERROR(VLOOKUP($B143,DISPONIBILITA!B$4:$FT$70,3,0)),0,VLOOKUP($B143,DISPONIBILITA!B$4:$FT$70,3,0))</f>
        <v>0</v>
      </c>
      <c r="E143" s="0" t="n">
        <f aca="false">IF(ISERROR(VLOOKUP(B143,DISPONIBILITA!E$4:$FT$70,3,0)),0,VLOOKUP(B143,DISPONIBILITA!E$4:$FT$70,3,0))</f>
        <v>0</v>
      </c>
      <c r="F143" s="0" t="n">
        <f aca="false">IF(ISERROR(VLOOKUP($B143,DISPONIBILITA!H$4:$FT$70,3,0)),0,VLOOKUP($B143,DISPONIBILITA!H$4:$FT$70,3,0))</f>
        <v>0</v>
      </c>
      <c r="G143" s="0" t="n">
        <f aca="false">IF(ISERROR(VLOOKUP($B143,DISPONIBILITA!K$4:$FT$70,3,0)),0,VLOOKUP($B143,DISPONIBILITA!K$4:$FT$70,3,0))</f>
        <v>0</v>
      </c>
      <c r="H143" s="0" t="n">
        <f aca="false">IF(ISERROR(VLOOKUP($B143,DISPONIBILITA!N$4:$FT$70,3,0)),0,VLOOKUP($B143,DISPONIBILITA!N$4:$FT$70,3,0))</f>
        <v>0</v>
      </c>
    </row>
    <row r="144" customFormat="false" ht="15" hidden="false" customHeight="false" outlineLevel="0" collapsed="false">
      <c r="A144" s="149" t="str">
        <f aca="false">IF(C144=0,"",B144)</f>
        <v/>
      </c>
      <c r="B144" s="150" t="s">
        <v>591</v>
      </c>
      <c r="C144" s="149" t="n">
        <f aca="false">SUM(D144:H144)</f>
        <v>0</v>
      </c>
      <c r="D144" s="0" t="n">
        <f aca="false">IF(ISERROR(VLOOKUP($B144,DISPONIBILITA!B$4:$FT$70,3,0)),0,VLOOKUP($B144,DISPONIBILITA!B$4:$FT$70,3,0))</f>
        <v>0</v>
      </c>
      <c r="E144" s="0" t="n">
        <f aca="false">IF(ISERROR(VLOOKUP(B144,DISPONIBILITA!E$4:$FT$70,3,0)),0,VLOOKUP(B144,DISPONIBILITA!E$4:$FT$70,3,0))</f>
        <v>0</v>
      </c>
      <c r="F144" s="0" t="n">
        <f aca="false">IF(ISERROR(VLOOKUP($B144,DISPONIBILITA!H$4:$FT$70,3,0)),0,VLOOKUP($B144,DISPONIBILITA!H$4:$FT$70,3,0))</f>
        <v>0</v>
      </c>
      <c r="G144" s="0" t="n">
        <f aca="false">IF(ISERROR(VLOOKUP($B144,DISPONIBILITA!K$4:$FT$70,3,0)),0,VLOOKUP($B144,DISPONIBILITA!K$4:$FT$70,3,0))</f>
        <v>0</v>
      </c>
      <c r="H144" s="0" t="n">
        <f aca="false">IF(ISERROR(VLOOKUP($B144,DISPONIBILITA!N$4:$FT$70,3,0)),0,VLOOKUP($B144,DISPONIBILITA!N$4:$FT$70,3,0))</f>
        <v>0</v>
      </c>
    </row>
    <row r="145" customFormat="false" ht="15" hidden="false" customHeight="false" outlineLevel="0" collapsed="false">
      <c r="A145" s="149" t="str">
        <f aca="false">IF(C145=0,"",B145)</f>
        <v/>
      </c>
      <c r="B145" s="150" t="s">
        <v>592</v>
      </c>
      <c r="C145" s="149" t="n">
        <f aca="false">SUM(D145:H145)</f>
        <v>0</v>
      </c>
      <c r="D145" s="0" t="n">
        <f aca="false">IF(ISERROR(VLOOKUP($B145,DISPONIBILITA!B$4:$FT$70,3,0)),0,VLOOKUP($B145,DISPONIBILITA!B$4:$FT$70,3,0))</f>
        <v>0</v>
      </c>
      <c r="E145" s="0" t="n">
        <f aca="false">IF(ISERROR(VLOOKUP(B145,DISPONIBILITA!E$4:$FT$70,3,0)),0,VLOOKUP(B145,DISPONIBILITA!E$4:$FT$70,3,0))</f>
        <v>0</v>
      </c>
      <c r="F145" s="0" t="n">
        <f aca="false">IF(ISERROR(VLOOKUP($B145,DISPONIBILITA!H$4:$FT$70,3,0)),0,VLOOKUP($B145,DISPONIBILITA!H$4:$FT$70,3,0))</f>
        <v>0</v>
      </c>
      <c r="G145" s="0" t="n">
        <f aca="false">IF(ISERROR(VLOOKUP($B145,DISPONIBILITA!K$4:$FT$70,3,0)),0,VLOOKUP($B145,DISPONIBILITA!K$4:$FT$70,3,0))</f>
        <v>0</v>
      </c>
      <c r="H145" s="0" t="n">
        <f aca="false">IF(ISERROR(VLOOKUP($B145,DISPONIBILITA!N$4:$FT$70,3,0)),0,VLOOKUP($B145,DISPONIBILITA!N$4:$FT$70,3,0))</f>
        <v>0</v>
      </c>
    </row>
    <row r="146" customFormat="false" ht="15" hidden="false" customHeight="false" outlineLevel="0" collapsed="false">
      <c r="A146" s="149" t="str">
        <f aca="false">IF(C146=0,"",B146)</f>
        <v/>
      </c>
      <c r="B146" s="150" t="s">
        <v>593</v>
      </c>
      <c r="C146" s="149" t="n">
        <f aca="false">SUM(D146:H146)</f>
        <v>0</v>
      </c>
      <c r="D146" s="0" t="n">
        <f aca="false">IF(ISERROR(VLOOKUP($B146,DISPONIBILITA!B$4:$FT$70,3,0)),0,VLOOKUP($B146,DISPONIBILITA!B$4:$FT$70,3,0))</f>
        <v>0</v>
      </c>
      <c r="E146" s="0" t="n">
        <f aca="false">IF(ISERROR(VLOOKUP(B146,DISPONIBILITA!E$4:$FT$70,3,0)),0,VLOOKUP(B146,DISPONIBILITA!E$4:$FT$70,3,0))</f>
        <v>0</v>
      </c>
      <c r="F146" s="0" t="n">
        <f aca="false">IF(ISERROR(VLOOKUP($B146,DISPONIBILITA!H$4:$FT$70,3,0)),0,VLOOKUP($B146,DISPONIBILITA!H$4:$FT$70,3,0))</f>
        <v>0</v>
      </c>
      <c r="G146" s="0" t="n">
        <f aca="false">IF(ISERROR(VLOOKUP($B146,DISPONIBILITA!K$4:$FT$70,3,0)),0,VLOOKUP($B146,DISPONIBILITA!K$4:$FT$70,3,0))</f>
        <v>0</v>
      </c>
      <c r="H146" s="0" t="n">
        <f aca="false">IF(ISERROR(VLOOKUP($B146,DISPONIBILITA!N$4:$FT$70,3,0)),0,VLOOKUP($B146,DISPONIBILITA!N$4:$FT$70,3,0))</f>
        <v>0</v>
      </c>
    </row>
    <row r="147" customFormat="false" ht="15" hidden="false" customHeight="false" outlineLevel="0" collapsed="false">
      <c r="A147" s="149" t="str">
        <f aca="false">IF(C147=0,"",B147)</f>
        <v/>
      </c>
      <c r="B147" s="150" t="s">
        <v>594</v>
      </c>
      <c r="C147" s="149" t="n">
        <f aca="false">SUM(D147:H147)</f>
        <v>0</v>
      </c>
      <c r="D147" s="0" t="n">
        <f aca="false">IF(ISERROR(VLOOKUP($B147,DISPONIBILITA!B$4:$FT$70,3,0)),0,VLOOKUP($B147,DISPONIBILITA!B$4:$FT$70,3,0))</f>
        <v>0</v>
      </c>
      <c r="E147" s="0" t="n">
        <f aca="false">IF(ISERROR(VLOOKUP(B147,DISPONIBILITA!E$4:$FT$70,3,0)),0,VLOOKUP(B147,DISPONIBILITA!E$4:$FT$70,3,0))</f>
        <v>0</v>
      </c>
      <c r="F147" s="0" t="n">
        <f aca="false">IF(ISERROR(VLOOKUP($B147,DISPONIBILITA!H$4:$FT$70,3,0)),0,VLOOKUP($B147,DISPONIBILITA!H$4:$FT$70,3,0))</f>
        <v>0</v>
      </c>
      <c r="G147" s="0" t="n">
        <f aca="false">IF(ISERROR(VLOOKUP($B147,DISPONIBILITA!K$4:$FT$70,3,0)),0,VLOOKUP($B147,DISPONIBILITA!K$4:$FT$70,3,0))</f>
        <v>0</v>
      </c>
      <c r="H147" s="0" t="n">
        <f aca="false">IF(ISERROR(VLOOKUP($B147,DISPONIBILITA!N$4:$FT$70,3,0)),0,VLOOKUP($B147,DISPONIBILITA!N$4:$FT$70,3,0))</f>
        <v>0</v>
      </c>
    </row>
    <row r="148" customFormat="false" ht="15" hidden="false" customHeight="false" outlineLevel="0" collapsed="false">
      <c r="A148" s="149" t="str">
        <f aca="false">IF(C148=0,"",B148)</f>
        <v/>
      </c>
      <c r="B148" s="150" t="s">
        <v>86</v>
      </c>
      <c r="C148" s="149" t="n">
        <f aca="false">SUM(D148:H148)</f>
        <v>0</v>
      </c>
      <c r="D148" s="0" t="n">
        <f aca="false">IF(ISERROR(VLOOKUP($B148,DISPONIBILITA!B$4:$FT$70,3,0)),0,VLOOKUP($B148,DISPONIBILITA!B$4:$FT$70,3,0))</f>
        <v>0</v>
      </c>
      <c r="E148" s="0" t="n">
        <f aca="false">IF(ISERROR(VLOOKUP(B148,DISPONIBILITA!E$4:$FT$70,3,0)),0,VLOOKUP(B148,DISPONIBILITA!E$4:$FT$70,3,0))</f>
        <v>0</v>
      </c>
      <c r="F148" s="0" t="n">
        <f aca="false">IF(ISERROR(VLOOKUP($B148,DISPONIBILITA!H$4:$FT$70,3,0)),0,VLOOKUP($B148,DISPONIBILITA!H$4:$FT$70,3,0))</f>
        <v>0</v>
      </c>
      <c r="G148" s="0" t="n">
        <f aca="false">IF(ISERROR(VLOOKUP($B148,DISPONIBILITA!K$4:$FT$70,3,0)),0,VLOOKUP($B148,DISPONIBILITA!K$4:$FT$70,3,0))</f>
        <v>0</v>
      </c>
      <c r="H148" s="0" t="n">
        <f aca="false">IF(ISERROR(VLOOKUP($B148,DISPONIBILITA!N$4:$FT$70,3,0)),0,VLOOKUP($B148,DISPONIBILITA!N$4:$FT$70,3,0))</f>
        <v>0</v>
      </c>
    </row>
    <row r="149" customFormat="false" ht="15" hidden="false" customHeight="false" outlineLevel="0" collapsed="false">
      <c r="A149" s="149" t="str">
        <f aca="false">IF(C149=0,"",B149)</f>
        <v/>
      </c>
      <c r="B149" s="150" t="s">
        <v>595</v>
      </c>
      <c r="C149" s="149" t="n">
        <f aca="false">SUM(D149:H149)</f>
        <v>0</v>
      </c>
      <c r="D149" s="0" t="n">
        <f aca="false">IF(ISERROR(VLOOKUP($B149,DISPONIBILITA!B$4:$FT$70,3,0)),0,VLOOKUP($B149,DISPONIBILITA!B$4:$FT$70,3,0))</f>
        <v>0</v>
      </c>
      <c r="E149" s="0" t="n">
        <f aca="false">IF(ISERROR(VLOOKUP(B149,DISPONIBILITA!E$4:$FT$70,3,0)),0,VLOOKUP(B149,DISPONIBILITA!E$4:$FT$70,3,0))</f>
        <v>0</v>
      </c>
      <c r="F149" s="0" t="n">
        <f aca="false">IF(ISERROR(VLOOKUP($B149,DISPONIBILITA!H$4:$FT$70,3,0)),0,VLOOKUP($B149,DISPONIBILITA!H$4:$FT$70,3,0))</f>
        <v>0</v>
      </c>
      <c r="G149" s="0" t="n">
        <f aca="false">IF(ISERROR(VLOOKUP($B149,DISPONIBILITA!K$4:$FT$70,3,0)),0,VLOOKUP($B149,DISPONIBILITA!K$4:$FT$70,3,0))</f>
        <v>0</v>
      </c>
      <c r="H149" s="0" t="n">
        <f aca="false">IF(ISERROR(VLOOKUP($B149,DISPONIBILITA!N$4:$FT$70,3,0)),0,VLOOKUP($B149,DISPONIBILITA!N$4:$FT$70,3,0))</f>
        <v>0</v>
      </c>
    </row>
    <row r="150" customFormat="false" ht="15" hidden="false" customHeight="false" outlineLevel="0" collapsed="false">
      <c r="A150" s="149" t="str">
        <f aca="false">IF(C150=0,"",B150)</f>
        <v/>
      </c>
      <c r="B150" s="150" t="s">
        <v>596</v>
      </c>
      <c r="C150" s="149" t="n">
        <f aca="false">SUM(D150:H150)</f>
        <v>0</v>
      </c>
      <c r="D150" s="0" t="n">
        <f aca="false">IF(ISERROR(VLOOKUP($B150,DISPONIBILITA!B$4:$FT$70,3,0)),0,VLOOKUP($B150,DISPONIBILITA!B$4:$FT$70,3,0))</f>
        <v>0</v>
      </c>
      <c r="E150" s="0" t="n">
        <f aca="false">IF(ISERROR(VLOOKUP(B150,DISPONIBILITA!E$4:$FT$70,3,0)),0,VLOOKUP(B150,DISPONIBILITA!E$4:$FT$70,3,0))</f>
        <v>0</v>
      </c>
      <c r="F150" s="0" t="n">
        <f aca="false">IF(ISERROR(VLOOKUP($B150,DISPONIBILITA!H$4:$FT$70,3,0)),0,VLOOKUP($B150,DISPONIBILITA!H$4:$FT$70,3,0))</f>
        <v>0</v>
      </c>
      <c r="G150" s="0" t="n">
        <f aca="false">IF(ISERROR(VLOOKUP($B150,DISPONIBILITA!K$4:$FT$70,3,0)),0,VLOOKUP($B150,DISPONIBILITA!K$4:$FT$70,3,0))</f>
        <v>0</v>
      </c>
      <c r="H150" s="0" t="n">
        <f aca="false">IF(ISERROR(VLOOKUP($B150,DISPONIBILITA!N$4:$FT$70,3,0)),0,VLOOKUP($B150,DISPONIBILITA!N$4:$FT$70,3,0))</f>
        <v>0</v>
      </c>
    </row>
    <row r="151" customFormat="false" ht="15" hidden="false" customHeight="false" outlineLevel="0" collapsed="false">
      <c r="A151" s="149" t="str">
        <f aca="false">IF(C151=0,"",B151)</f>
        <v/>
      </c>
      <c r="B151" s="150" t="s">
        <v>597</v>
      </c>
      <c r="C151" s="149" t="n">
        <f aca="false">SUM(D151:H151)</f>
        <v>0</v>
      </c>
      <c r="D151" s="0" t="n">
        <f aca="false">IF(ISERROR(VLOOKUP($B151,DISPONIBILITA!B$4:$FT$70,3,0)),0,VLOOKUP($B151,DISPONIBILITA!B$4:$FT$70,3,0))</f>
        <v>0</v>
      </c>
      <c r="E151" s="0" t="n">
        <f aca="false">IF(ISERROR(VLOOKUP(B151,DISPONIBILITA!E$4:$FT$70,3,0)),0,VLOOKUP(B151,DISPONIBILITA!E$4:$FT$70,3,0))</f>
        <v>0</v>
      </c>
      <c r="F151" s="0" t="n">
        <f aca="false">IF(ISERROR(VLOOKUP($B151,DISPONIBILITA!H$4:$FT$70,3,0)),0,VLOOKUP($B151,DISPONIBILITA!H$4:$FT$70,3,0))</f>
        <v>0</v>
      </c>
      <c r="G151" s="0" t="n">
        <f aca="false">IF(ISERROR(VLOOKUP($B151,DISPONIBILITA!K$4:$FT$70,3,0)),0,VLOOKUP($B151,DISPONIBILITA!K$4:$FT$70,3,0))</f>
        <v>0</v>
      </c>
      <c r="H151" s="0" t="n">
        <f aca="false">IF(ISERROR(VLOOKUP($B151,DISPONIBILITA!N$4:$FT$70,3,0)),0,VLOOKUP($B151,DISPONIBILITA!N$4:$FT$70,3,0))</f>
        <v>0</v>
      </c>
    </row>
    <row r="152" customFormat="false" ht="15" hidden="false" customHeight="false" outlineLevel="0" collapsed="false">
      <c r="A152" s="149" t="str">
        <f aca="false">IF(C152=0,"",B152)</f>
        <v/>
      </c>
      <c r="B152" s="150" t="s">
        <v>97</v>
      </c>
      <c r="C152" s="149" t="n">
        <f aca="false">SUM(D152:H152)</f>
        <v>0</v>
      </c>
      <c r="D152" s="0" t="n">
        <f aca="false">IF(ISERROR(VLOOKUP($B152,DISPONIBILITA!B$4:$FT$70,3,0)),0,VLOOKUP($B152,DISPONIBILITA!B$4:$FT$70,3,0))</f>
        <v>0</v>
      </c>
      <c r="E152" s="0" t="n">
        <f aca="false">IF(ISERROR(VLOOKUP(B152,DISPONIBILITA!E$4:$FT$70,3,0)),0,VLOOKUP(B152,DISPONIBILITA!E$4:$FT$70,3,0))</f>
        <v>0</v>
      </c>
      <c r="F152" s="0" t="n">
        <f aca="false">IF(ISERROR(VLOOKUP($B152,DISPONIBILITA!H$4:$FT$70,3,0)),0,VLOOKUP($B152,DISPONIBILITA!H$4:$FT$70,3,0))</f>
        <v>0</v>
      </c>
      <c r="G152" s="0" t="n">
        <f aca="false">IF(ISERROR(VLOOKUP($B152,DISPONIBILITA!K$4:$FT$70,3,0)),0,VLOOKUP($B152,DISPONIBILITA!K$4:$FT$70,3,0))</f>
        <v>0</v>
      </c>
      <c r="H152" s="0" t="n">
        <f aca="false">IF(ISERROR(VLOOKUP($B152,DISPONIBILITA!N$4:$FT$70,3,0)),0,VLOOKUP($B152,DISPONIBILITA!N$4:$FT$70,3,0))</f>
        <v>0</v>
      </c>
    </row>
    <row r="153" customFormat="false" ht="15" hidden="false" customHeight="false" outlineLevel="0" collapsed="false">
      <c r="A153" s="149" t="str">
        <f aca="false">IF(C153=0,"",B153)</f>
        <v/>
      </c>
      <c r="B153" s="150" t="s">
        <v>106</v>
      </c>
      <c r="C153" s="149" t="n">
        <f aca="false">SUM(D153:H153)</f>
        <v>0</v>
      </c>
      <c r="D153" s="0" t="n">
        <f aca="false">IF(ISERROR(VLOOKUP($B153,DISPONIBILITA!B$4:$FT$70,3,0)),0,VLOOKUP($B153,DISPONIBILITA!B$4:$FT$70,3,0))</f>
        <v>0</v>
      </c>
      <c r="E153" s="0" t="n">
        <f aca="false">IF(ISERROR(VLOOKUP(B153,DISPONIBILITA!E$4:$FT$70,3,0)),0,VLOOKUP(B153,DISPONIBILITA!E$4:$FT$70,3,0))</f>
        <v>0</v>
      </c>
      <c r="F153" s="0" t="n">
        <f aca="false">IF(ISERROR(VLOOKUP($B153,DISPONIBILITA!H$4:$FT$70,3,0)),0,VLOOKUP($B153,DISPONIBILITA!H$4:$FT$70,3,0))</f>
        <v>0</v>
      </c>
      <c r="G153" s="0" t="n">
        <f aca="false">IF(ISERROR(VLOOKUP($B153,DISPONIBILITA!K$4:$FT$70,3,0)),0,VLOOKUP($B153,DISPONIBILITA!K$4:$FT$70,3,0))</f>
        <v>0</v>
      </c>
      <c r="H153" s="0" t="n">
        <f aca="false">IF(ISERROR(VLOOKUP($B153,DISPONIBILITA!N$4:$FT$70,3,0)),0,VLOOKUP($B153,DISPONIBILITA!N$4:$FT$70,3,0))</f>
        <v>0</v>
      </c>
    </row>
    <row r="154" customFormat="false" ht="15" hidden="false" customHeight="false" outlineLevel="0" collapsed="false">
      <c r="A154" s="149" t="str">
        <f aca="false">IF(C154=0,"",B154)</f>
        <v/>
      </c>
      <c r="B154" s="150" t="s">
        <v>115</v>
      </c>
      <c r="C154" s="149" t="n">
        <f aca="false">SUM(D154:H154)</f>
        <v>0</v>
      </c>
      <c r="D154" s="0" t="n">
        <f aca="false">IF(ISERROR(VLOOKUP($B154,DISPONIBILITA!B$4:$FT$70,3,0)),0,VLOOKUP($B154,DISPONIBILITA!B$4:$FT$70,3,0))</f>
        <v>0</v>
      </c>
      <c r="E154" s="0" t="n">
        <f aca="false">IF(ISERROR(VLOOKUP(B154,DISPONIBILITA!E$4:$FT$70,3,0)),0,VLOOKUP(B154,DISPONIBILITA!E$4:$FT$70,3,0))</f>
        <v>0</v>
      </c>
      <c r="F154" s="0" t="n">
        <f aca="false">IF(ISERROR(VLOOKUP($B154,DISPONIBILITA!H$4:$FT$70,3,0)),0,VLOOKUP($B154,DISPONIBILITA!H$4:$FT$70,3,0))</f>
        <v>0</v>
      </c>
      <c r="G154" s="0" t="n">
        <f aca="false">IF(ISERROR(VLOOKUP($B154,DISPONIBILITA!K$4:$FT$70,3,0)),0,VLOOKUP($B154,DISPONIBILITA!K$4:$FT$70,3,0))</f>
        <v>0</v>
      </c>
      <c r="H154" s="0" t="n">
        <f aca="false">IF(ISERROR(VLOOKUP($B154,DISPONIBILITA!N$4:$FT$70,3,0)),0,VLOOKUP($B154,DISPONIBILITA!N$4:$FT$70,3,0))</f>
        <v>0</v>
      </c>
    </row>
    <row r="155" customFormat="false" ht="15" hidden="false" customHeight="false" outlineLevel="0" collapsed="false">
      <c r="A155" s="149" t="str">
        <f aca="false">IF(C155=0,"",B155)</f>
        <v/>
      </c>
      <c r="B155" s="150" t="s">
        <v>125</v>
      </c>
      <c r="C155" s="149" t="n">
        <f aca="false">SUM(D155:H155)</f>
        <v>0</v>
      </c>
      <c r="D155" s="0" t="n">
        <f aca="false">IF(ISERROR(VLOOKUP($B155,DISPONIBILITA!B$4:$FT$70,3,0)),0,VLOOKUP($B155,DISPONIBILITA!B$4:$FT$70,3,0))</f>
        <v>0</v>
      </c>
      <c r="E155" s="0" t="n">
        <f aca="false">IF(ISERROR(VLOOKUP(B155,DISPONIBILITA!E$4:$FT$70,3,0)),0,VLOOKUP(B155,DISPONIBILITA!E$4:$FT$70,3,0))</f>
        <v>0</v>
      </c>
      <c r="F155" s="0" t="n">
        <f aca="false">IF(ISERROR(VLOOKUP($B155,DISPONIBILITA!H$4:$FT$70,3,0)),0,VLOOKUP($B155,DISPONIBILITA!H$4:$FT$70,3,0))</f>
        <v>0</v>
      </c>
      <c r="G155" s="0" t="n">
        <f aca="false">IF(ISERROR(VLOOKUP($B155,DISPONIBILITA!K$4:$FT$70,3,0)),0,VLOOKUP($B155,DISPONIBILITA!K$4:$FT$70,3,0))</f>
        <v>0</v>
      </c>
      <c r="H155" s="0" t="n">
        <f aca="false">IF(ISERROR(VLOOKUP($B155,DISPONIBILITA!N$4:$FT$70,3,0)),0,VLOOKUP($B155,DISPONIBILITA!N$4:$FT$70,3,0))</f>
        <v>0</v>
      </c>
    </row>
    <row r="156" customFormat="false" ht="15" hidden="false" customHeight="false" outlineLevel="0" collapsed="false">
      <c r="A156" s="149" t="str">
        <f aca="false">IF(C156=0,"",B156)</f>
        <v/>
      </c>
      <c r="B156" s="150" t="s">
        <v>134</v>
      </c>
      <c r="C156" s="149" t="n">
        <f aca="false">SUM(D156:H156)</f>
        <v>0</v>
      </c>
      <c r="D156" s="0" t="n">
        <f aca="false">IF(ISERROR(VLOOKUP($B156,DISPONIBILITA!B$4:$FT$70,3,0)),0,VLOOKUP($B156,DISPONIBILITA!B$4:$FT$70,3,0))</f>
        <v>0</v>
      </c>
      <c r="E156" s="0" t="n">
        <f aca="false">IF(ISERROR(VLOOKUP(B156,DISPONIBILITA!E$4:$FT$70,3,0)),0,VLOOKUP(B156,DISPONIBILITA!E$4:$FT$70,3,0))</f>
        <v>0</v>
      </c>
      <c r="F156" s="0" t="n">
        <f aca="false">IF(ISERROR(VLOOKUP($B156,DISPONIBILITA!H$4:$FT$70,3,0)),0,VLOOKUP($B156,DISPONIBILITA!H$4:$FT$70,3,0))</f>
        <v>0</v>
      </c>
      <c r="G156" s="0" t="n">
        <f aca="false">IF(ISERROR(VLOOKUP($B156,DISPONIBILITA!K$4:$FT$70,3,0)),0,VLOOKUP($B156,DISPONIBILITA!K$4:$FT$70,3,0))</f>
        <v>0</v>
      </c>
      <c r="H156" s="0" t="n">
        <f aca="false">IF(ISERROR(VLOOKUP($B156,DISPONIBILITA!N$4:$FT$70,3,0)),0,VLOOKUP($B156,DISPONIBILITA!N$4:$FT$70,3,0))</f>
        <v>0</v>
      </c>
    </row>
    <row r="157" customFormat="false" ht="15" hidden="false" customHeight="false" outlineLevel="0" collapsed="false">
      <c r="A157" s="149" t="str">
        <f aca="false">IF(C157=0,"",B157)</f>
        <v/>
      </c>
      <c r="B157" s="150" t="s">
        <v>145</v>
      </c>
      <c r="C157" s="149" t="n">
        <f aca="false">SUM(D157:H157)</f>
        <v>0</v>
      </c>
      <c r="D157" s="0" t="n">
        <f aca="false">IF(ISERROR(VLOOKUP($B157,DISPONIBILITA!B$4:$FT$70,3,0)),0,VLOOKUP($B157,DISPONIBILITA!B$4:$FT$70,3,0))</f>
        <v>0</v>
      </c>
      <c r="E157" s="0" t="n">
        <f aca="false">IF(ISERROR(VLOOKUP(B157,DISPONIBILITA!E$4:$FT$70,3,0)),0,VLOOKUP(B157,DISPONIBILITA!E$4:$FT$70,3,0))</f>
        <v>0</v>
      </c>
      <c r="F157" s="0" t="n">
        <f aca="false">IF(ISERROR(VLOOKUP($B157,DISPONIBILITA!H$4:$FT$70,3,0)),0,VLOOKUP($B157,DISPONIBILITA!H$4:$FT$70,3,0))</f>
        <v>0</v>
      </c>
      <c r="G157" s="0" t="n">
        <f aca="false">IF(ISERROR(VLOOKUP($B157,DISPONIBILITA!K$4:$FT$70,3,0)),0,VLOOKUP($B157,DISPONIBILITA!K$4:$FT$70,3,0))</f>
        <v>0</v>
      </c>
      <c r="H157" s="0" t="n">
        <f aca="false">IF(ISERROR(VLOOKUP($B157,DISPONIBILITA!N$4:$FT$70,3,0)),0,VLOOKUP($B157,DISPONIBILITA!N$4:$FT$70,3,0))</f>
        <v>0</v>
      </c>
    </row>
    <row r="158" customFormat="false" ht="15" hidden="false" customHeight="false" outlineLevel="0" collapsed="false">
      <c r="A158" s="149" t="str">
        <f aca="false">IF(C158=0,"",B158)</f>
        <v/>
      </c>
      <c r="B158" s="150" t="s">
        <v>598</v>
      </c>
      <c r="C158" s="149" t="n">
        <f aca="false">SUM(D158:H158)</f>
        <v>0</v>
      </c>
      <c r="D158" s="0" t="n">
        <f aca="false">IF(ISERROR(VLOOKUP($B158,DISPONIBILITA!B$4:$FT$70,3,0)),0,VLOOKUP($B158,DISPONIBILITA!B$4:$FT$70,3,0))</f>
        <v>0</v>
      </c>
      <c r="E158" s="0" t="n">
        <f aca="false">IF(ISERROR(VLOOKUP(B158,DISPONIBILITA!E$4:$FT$70,3,0)),0,VLOOKUP(B158,DISPONIBILITA!E$4:$FT$70,3,0))</f>
        <v>0</v>
      </c>
      <c r="F158" s="0" t="n">
        <f aca="false">IF(ISERROR(VLOOKUP($B158,DISPONIBILITA!H$4:$FT$70,3,0)),0,VLOOKUP($B158,DISPONIBILITA!H$4:$FT$70,3,0))</f>
        <v>0</v>
      </c>
      <c r="G158" s="0" t="n">
        <f aca="false">IF(ISERROR(VLOOKUP($B158,DISPONIBILITA!K$4:$FT$70,3,0)),0,VLOOKUP($B158,DISPONIBILITA!K$4:$FT$70,3,0))</f>
        <v>0</v>
      </c>
      <c r="H158" s="0" t="n">
        <f aca="false">IF(ISERROR(VLOOKUP($B158,DISPONIBILITA!N$4:$FT$70,3,0)),0,VLOOKUP($B158,DISPONIBILITA!N$4:$FT$70,3,0))</f>
        <v>0</v>
      </c>
    </row>
    <row r="159" customFormat="false" ht="15" hidden="false" customHeight="false" outlineLevel="0" collapsed="false">
      <c r="A159" s="149" t="str">
        <f aca="false">IF(C159=0,"",B159)</f>
        <v/>
      </c>
      <c r="B159" s="150" t="s">
        <v>599</v>
      </c>
      <c r="C159" s="149" t="n">
        <f aca="false">SUM(D159:H159)</f>
        <v>0</v>
      </c>
      <c r="D159" s="0" t="n">
        <f aca="false">IF(ISERROR(VLOOKUP($B159,DISPONIBILITA!B$4:$FT$70,3,0)),0,VLOOKUP($B159,DISPONIBILITA!B$4:$FT$70,3,0))</f>
        <v>0</v>
      </c>
      <c r="E159" s="0" t="n">
        <f aca="false">IF(ISERROR(VLOOKUP(B159,DISPONIBILITA!E$4:$FT$70,3,0)),0,VLOOKUP(B159,DISPONIBILITA!E$4:$FT$70,3,0))</f>
        <v>0</v>
      </c>
      <c r="F159" s="0" t="n">
        <f aca="false">IF(ISERROR(VLOOKUP($B159,DISPONIBILITA!H$4:$FT$70,3,0)),0,VLOOKUP($B159,DISPONIBILITA!H$4:$FT$70,3,0))</f>
        <v>0</v>
      </c>
      <c r="G159" s="0" t="n">
        <f aca="false">IF(ISERROR(VLOOKUP($B159,DISPONIBILITA!K$4:$FT$70,3,0)),0,VLOOKUP($B159,DISPONIBILITA!K$4:$FT$70,3,0))</f>
        <v>0</v>
      </c>
      <c r="H159" s="0" t="n">
        <f aca="false">IF(ISERROR(VLOOKUP($B159,DISPONIBILITA!N$4:$FT$70,3,0)),0,VLOOKUP($B159,DISPONIBILITA!N$4:$FT$70,3,0))</f>
        <v>0</v>
      </c>
    </row>
    <row r="160" customFormat="false" ht="15" hidden="false" customHeight="false" outlineLevel="0" collapsed="false">
      <c r="A160" s="149" t="str">
        <f aca="false">IF(C160=0,"",B160)</f>
        <v/>
      </c>
      <c r="B160" s="150" t="s">
        <v>600</v>
      </c>
      <c r="C160" s="149" t="n">
        <f aca="false">SUM(D160:H160)</f>
        <v>0</v>
      </c>
      <c r="D160" s="0" t="n">
        <f aca="false">IF(ISERROR(VLOOKUP($B160,DISPONIBILITA!B$4:$FT$70,3,0)),0,VLOOKUP($B160,DISPONIBILITA!B$4:$FT$70,3,0))</f>
        <v>0</v>
      </c>
      <c r="E160" s="0" t="n">
        <f aca="false">IF(ISERROR(VLOOKUP(B160,DISPONIBILITA!E$4:$FT$70,3,0)),0,VLOOKUP(B160,DISPONIBILITA!E$4:$FT$70,3,0))</f>
        <v>0</v>
      </c>
      <c r="F160" s="0" t="n">
        <f aca="false">IF(ISERROR(VLOOKUP($B160,DISPONIBILITA!H$4:$FT$70,3,0)),0,VLOOKUP($B160,DISPONIBILITA!H$4:$FT$70,3,0))</f>
        <v>0</v>
      </c>
      <c r="G160" s="0" t="n">
        <f aca="false">IF(ISERROR(VLOOKUP($B160,DISPONIBILITA!K$4:$FT$70,3,0)),0,VLOOKUP($B160,DISPONIBILITA!K$4:$FT$70,3,0))</f>
        <v>0</v>
      </c>
      <c r="H160" s="0" t="n">
        <f aca="false">IF(ISERROR(VLOOKUP($B160,DISPONIBILITA!N$4:$FT$70,3,0)),0,VLOOKUP($B160,DISPONIBILITA!N$4:$FT$70,3,0))</f>
        <v>0</v>
      </c>
    </row>
    <row r="161" customFormat="false" ht="15" hidden="false" customHeight="false" outlineLevel="0" collapsed="false">
      <c r="A161" s="149" t="str">
        <f aca="false">IF(C161=0,"",B161)</f>
        <v/>
      </c>
      <c r="B161" s="150" t="s">
        <v>601</v>
      </c>
      <c r="C161" s="149" t="n">
        <f aca="false">SUM(D161:H161)</f>
        <v>0</v>
      </c>
      <c r="D161" s="0" t="n">
        <f aca="false">IF(ISERROR(VLOOKUP($B161,DISPONIBILITA!B$4:$FT$70,3,0)),0,VLOOKUP($B161,DISPONIBILITA!B$4:$FT$70,3,0))</f>
        <v>0</v>
      </c>
      <c r="E161" s="0" t="n">
        <f aca="false">IF(ISERROR(VLOOKUP(B161,DISPONIBILITA!E$4:$FT$70,3,0)),0,VLOOKUP(B161,DISPONIBILITA!E$4:$FT$70,3,0))</f>
        <v>0</v>
      </c>
      <c r="F161" s="0" t="n">
        <f aca="false">IF(ISERROR(VLOOKUP($B161,DISPONIBILITA!H$4:$FT$70,3,0)),0,VLOOKUP($B161,DISPONIBILITA!H$4:$FT$70,3,0))</f>
        <v>0</v>
      </c>
      <c r="G161" s="0" t="n">
        <f aca="false">IF(ISERROR(VLOOKUP($B161,DISPONIBILITA!K$4:$FT$70,3,0)),0,VLOOKUP($B161,DISPONIBILITA!K$4:$FT$70,3,0))</f>
        <v>0</v>
      </c>
      <c r="H161" s="0" t="n">
        <f aca="false">IF(ISERROR(VLOOKUP($B161,DISPONIBILITA!N$4:$FT$70,3,0)),0,VLOOKUP($B161,DISPONIBILITA!N$4:$FT$70,3,0))</f>
        <v>0</v>
      </c>
    </row>
    <row r="162" customFormat="false" ht="15" hidden="false" customHeight="false" outlineLevel="0" collapsed="false">
      <c r="A162" s="149" t="str">
        <f aca="false">IF(C162=0,"",B162)</f>
        <v/>
      </c>
      <c r="B162" s="150" t="s">
        <v>602</v>
      </c>
      <c r="C162" s="149" t="n">
        <f aca="false">SUM(D162:H162)</f>
        <v>0</v>
      </c>
      <c r="D162" s="0" t="n">
        <f aca="false">IF(ISERROR(VLOOKUP($B162,DISPONIBILITA!B$4:$FT$70,3,0)),0,VLOOKUP($B162,DISPONIBILITA!B$4:$FT$70,3,0))</f>
        <v>0</v>
      </c>
      <c r="E162" s="0" t="n">
        <f aca="false">IF(ISERROR(VLOOKUP(B162,DISPONIBILITA!E$4:$FT$70,3,0)),0,VLOOKUP(B162,DISPONIBILITA!E$4:$FT$70,3,0))</f>
        <v>0</v>
      </c>
      <c r="F162" s="0" t="n">
        <f aca="false">IF(ISERROR(VLOOKUP($B162,DISPONIBILITA!H$4:$FT$70,3,0)),0,VLOOKUP($B162,DISPONIBILITA!H$4:$FT$70,3,0))</f>
        <v>0</v>
      </c>
      <c r="G162" s="0" t="n">
        <f aca="false">IF(ISERROR(VLOOKUP($B162,DISPONIBILITA!K$4:$FT$70,3,0)),0,VLOOKUP($B162,DISPONIBILITA!K$4:$FT$70,3,0))</f>
        <v>0</v>
      </c>
      <c r="H162" s="0" t="n">
        <f aca="false">IF(ISERROR(VLOOKUP($B162,DISPONIBILITA!N$4:$FT$70,3,0)),0,VLOOKUP($B162,DISPONIBILITA!N$4:$FT$70,3,0))</f>
        <v>0</v>
      </c>
    </row>
    <row r="163" customFormat="false" ht="15" hidden="false" customHeight="false" outlineLevel="0" collapsed="false">
      <c r="A163" s="149" t="str">
        <f aca="false">IF(C163=0,"",B163)</f>
        <v/>
      </c>
      <c r="B163" s="150" t="s">
        <v>154</v>
      </c>
      <c r="C163" s="149" t="n">
        <f aca="false">SUM(D163:H163)</f>
        <v>0</v>
      </c>
      <c r="D163" s="0" t="n">
        <f aca="false">IF(ISERROR(VLOOKUP($B163,DISPONIBILITA!B$4:$FT$70,3,0)),0,VLOOKUP($B163,DISPONIBILITA!B$4:$FT$70,3,0))</f>
        <v>0</v>
      </c>
      <c r="E163" s="0" t="n">
        <f aca="false">IF(ISERROR(VLOOKUP(B163,DISPONIBILITA!E$4:$FT$70,3,0)),0,VLOOKUP(B163,DISPONIBILITA!E$4:$FT$70,3,0))</f>
        <v>0</v>
      </c>
      <c r="F163" s="0" t="n">
        <f aca="false">IF(ISERROR(VLOOKUP($B163,DISPONIBILITA!H$4:$FT$70,3,0)),0,VLOOKUP($B163,DISPONIBILITA!H$4:$FT$70,3,0))</f>
        <v>0</v>
      </c>
      <c r="G163" s="0" t="n">
        <f aca="false">IF(ISERROR(VLOOKUP($B163,DISPONIBILITA!K$4:$FT$70,3,0)),0,VLOOKUP($B163,DISPONIBILITA!K$4:$FT$70,3,0))</f>
        <v>0</v>
      </c>
      <c r="H163" s="0" t="n">
        <f aca="false">IF(ISERROR(VLOOKUP($B163,DISPONIBILITA!N$4:$FT$70,3,0)),0,VLOOKUP($B163,DISPONIBILITA!N$4:$FT$70,3,0))</f>
        <v>0</v>
      </c>
    </row>
    <row r="164" customFormat="false" ht="15" hidden="false" customHeight="false" outlineLevel="0" collapsed="false">
      <c r="A164" s="149" t="str">
        <f aca="false">IF(C164=0,"",B164)</f>
        <v/>
      </c>
      <c r="B164" s="150" t="s">
        <v>603</v>
      </c>
      <c r="C164" s="149" t="n">
        <f aca="false">SUM(D164:H164)</f>
        <v>0</v>
      </c>
      <c r="D164" s="0" t="n">
        <f aca="false">IF(ISERROR(VLOOKUP($B164,DISPONIBILITA!B$4:$FT$70,3,0)),0,VLOOKUP($B164,DISPONIBILITA!B$4:$FT$70,3,0))</f>
        <v>0</v>
      </c>
      <c r="E164" s="0" t="n">
        <f aca="false">IF(ISERROR(VLOOKUP(B164,DISPONIBILITA!E$4:$FT$70,3,0)),0,VLOOKUP(B164,DISPONIBILITA!E$4:$FT$70,3,0))</f>
        <v>0</v>
      </c>
      <c r="F164" s="0" t="n">
        <f aca="false">IF(ISERROR(VLOOKUP($B164,DISPONIBILITA!H$4:$FT$70,3,0)),0,VLOOKUP($B164,DISPONIBILITA!H$4:$FT$70,3,0))</f>
        <v>0</v>
      </c>
      <c r="G164" s="0" t="n">
        <f aca="false">IF(ISERROR(VLOOKUP($B164,DISPONIBILITA!K$4:$FT$70,3,0)),0,VLOOKUP($B164,DISPONIBILITA!K$4:$FT$70,3,0))</f>
        <v>0</v>
      </c>
      <c r="H164" s="0" t="n">
        <f aca="false">IF(ISERROR(VLOOKUP($B164,DISPONIBILITA!N$4:$FT$70,3,0)),0,VLOOKUP($B164,DISPONIBILITA!N$4:$FT$70,3,0))</f>
        <v>0</v>
      </c>
    </row>
    <row r="165" customFormat="false" ht="15" hidden="false" customHeight="false" outlineLevel="0" collapsed="false">
      <c r="A165" s="149" t="str">
        <f aca="false">IF(C165=0,"",B165)</f>
        <v/>
      </c>
      <c r="B165" s="150" t="s">
        <v>163</v>
      </c>
      <c r="C165" s="149" t="n">
        <f aca="false">SUM(D165:H165)</f>
        <v>0</v>
      </c>
      <c r="D165" s="0" t="n">
        <f aca="false">IF(ISERROR(VLOOKUP($B165,DISPONIBILITA!B$4:$FT$70,3,0)),0,VLOOKUP($B165,DISPONIBILITA!B$4:$FT$70,3,0))</f>
        <v>0</v>
      </c>
      <c r="E165" s="0" t="n">
        <f aca="false">IF(ISERROR(VLOOKUP(B165,DISPONIBILITA!E$4:$FT$70,3,0)),0,VLOOKUP(B165,DISPONIBILITA!E$4:$FT$70,3,0))</f>
        <v>0</v>
      </c>
      <c r="F165" s="0" t="n">
        <f aca="false">IF(ISERROR(VLOOKUP($B165,DISPONIBILITA!H$4:$FT$70,3,0)),0,VLOOKUP($B165,DISPONIBILITA!H$4:$FT$70,3,0))</f>
        <v>0</v>
      </c>
      <c r="G165" s="0" t="n">
        <f aca="false">IF(ISERROR(VLOOKUP($B165,DISPONIBILITA!K$4:$FT$70,3,0)),0,VLOOKUP($B165,DISPONIBILITA!K$4:$FT$70,3,0))</f>
        <v>0</v>
      </c>
      <c r="H165" s="0" t="n">
        <f aca="false">IF(ISERROR(VLOOKUP($B165,DISPONIBILITA!N$4:$FT$70,3,0)),0,VLOOKUP($B165,DISPONIBILITA!N$4:$FT$70,3,0))</f>
        <v>0</v>
      </c>
    </row>
    <row r="166" customFormat="false" ht="15" hidden="false" customHeight="false" outlineLevel="0" collapsed="false">
      <c r="A166" s="149" t="str">
        <f aca="false">IF(C166=0,"",B166)</f>
        <v/>
      </c>
      <c r="B166" s="150" t="s">
        <v>172</v>
      </c>
      <c r="C166" s="149" t="n">
        <f aca="false">SUM(D166:H166)</f>
        <v>0</v>
      </c>
      <c r="D166" s="0" t="n">
        <f aca="false">IF(ISERROR(VLOOKUP($B166,DISPONIBILITA!B$4:$FT$70,3,0)),0,VLOOKUP($B166,DISPONIBILITA!B$4:$FT$70,3,0))</f>
        <v>0</v>
      </c>
      <c r="E166" s="0" t="n">
        <f aca="false">IF(ISERROR(VLOOKUP(B166,DISPONIBILITA!E$4:$FT$70,3,0)),0,VLOOKUP(B166,DISPONIBILITA!E$4:$FT$70,3,0))</f>
        <v>0</v>
      </c>
      <c r="F166" s="0" t="n">
        <f aca="false">IF(ISERROR(VLOOKUP($B166,DISPONIBILITA!H$4:$FT$70,3,0)),0,VLOOKUP($B166,DISPONIBILITA!H$4:$FT$70,3,0))</f>
        <v>0</v>
      </c>
      <c r="G166" s="0" t="n">
        <f aca="false">IF(ISERROR(VLOOKUP($B166,DISPONIBILITA!K$4:$FT$70,3,0)),0,VLOOKUP($B166,DISPONIBILITA!K$4:$FT$70,3,0))</f>
        <v>0</v>
      </c>
      <c r="H166" s="0" t="n">
        <f aca="false">IF(ISERROR(VLOOKUP($B166,DISPONIBILITA!N$4:$FT$70,3,0)),0,VLOOKUP($B166,DISPONIBILITA!N$4:$FT$70,3,0))</f>
        <v>0</v>
      </c>
    </row>
    <row r="167" customFormat="false" ht="15" hidden="false" customHeight="false" outlineLevel="0" collapsed="false">
      <c r="A167" s="149" t="str">
        <f aca="false">IF(C167=0,"",B167)</f>
        <v/>
      </c>
      <c r="B167" s="150" t="s">
        <v>180</v>
      </c>
      <c r="C167" s="149" t="n">
        <f aca="false">SUM(D167:H167)</f>
        <v>0</v>
      </c>
      <c r="D167" s="0" t="n">
        <f aca="false">IF(ISERROR(VLOOKUP($B167,DISPONIBILITA!B$4:$FT$70,3,0)),0,VLOOKUP($B167,DISPONIBILITA!B$4:$FT$70,3,0))</f>
        <v>0</v>
      </c>
      <c r="E167" s="0" t="n">
        <f aca="false">IF(ISERROR(VLOOKUP(B167,DISPONIBILITA!E$4:$FT$70,3,0)),0,VLOOKUP(B167,DISPONIBILITA!E$4:$FT$70,3,0))</f>
        <v>0</v>
      </c>
      <c r="F167" s="0" t="n">
        <f aca="false">IF(ISERROR(VLOOKUP($B167,DISPONIBILITA!H$4:$FT$70,3,0)),0,VLOOKUP($B167,DISPONIBILITA!H$4:$FT$70,3,0))</f>
        <v>0</v>
      </c>
      <c r="G167" s="0" t="n">
        <f aca="false">IF(ISERROR(VLOOKUP($B167,DISPONIBILITA!K$4:$FT$70,3,0)),0,VLOOKUP($B167,DISPONIBILITA!K$4:$FT$70,3,0))</f>
        <v>0</v>
      </c>
      <c r="H167" s="0" t="n">
        <f aca="false">IF(ISERROR(VLOOKUP($B167,DISPONIBILITA!N$4:$FT$70,3,0)),0,VLOOKUP($B167,DISPONIBILITA!N$4:$FT$70,3,0))</f>
        <v>0</v>
      </c>
    </row>
    <row r="168" customFormat="false" ht="15" hidden="false" customHeight="false" outlineLevel="0" collapsed="false">
      <c r="A168" s="149" t="str">
        <f aca="false">IF(C168=0,"",B168)</f>
        <v/>
      </c>
      <c r="B168" s="150" t="s">
        <v>188</v>
      </c>
      <c r="C168" s="149" t="n">
        <f aca="false">SUM(D168:H168)</f>
        <v>0</v>
      </c>
      <c r="D168" s="0" t="n">
        <f aca="false">IF(ISERROR(VLOOKUP($B168,DISPONIBILITA!B$4:$FT$70,3,0)),0,VLOOKUP($B168,DISPONIBILITA!B$4:$FT$70,3,0))</f>
        <v>0</v>
      </c>
      <c r="E168" s="0" t="n">
        <f aca="false">IF(ISERROR(VLOOKUP(B168,DISPONIBILITA!E$4:$FT$70,3,0)),0,VLOOKUP(B168,DISPONIBILITA!E$4:$FT$70,3,0))</f>
        <v>0</v>
      </c>
      <c r="F168" s="0" t="n">
        <f aca="false">IF(ISERROR(VLOOKUP($B168,DISPONIBILITA!H$4:$FT$70,3,0)),0,VLOOKUP($B168,DISPONIBILITA!H$4:$FT$70,3,0))</f>
        <v>0</v>
      </c>
      <c r="G168" s="0" t="n">
        <f aca="false">IF(ISERROR(VLOOKUP($B168,DISPONIBILITA!K$4:$FT$70,3,0)),0,VLOOKUP($B168,DISPONIBILITA!K$4:$FT$70,3,0))</f>
        <v>0</v>
      </c>
      <c r="H168" s="0" t="n">
        <f aca="false">IF(ISERROR(VLOOKUP($B168,DISPONIBILITA!N$4:$FT$70,3,0)),0,VLOOKUP($B168,DISPONIBILITA!N$4:$FT$70,3,0))</f>
        <v>0</v>
      </c>
    </row>
    <row r="169" customFormat="false" ht="15" hidden="false" customHeight="false" outlineLevel="0" collapsed="false">
      <c r="A169" s="149" t="str">
        <f aca="false">IF(C169=0,"",B169)</f>
        <v/>
      </c>
      <c r="B169" s="150" t="s">
        <v>195</v>
      </c>
      <c r="C169" s="149" t="n">
        <f aca="false">SUM(D169:H169)</f>
        <v>0</v>
      </c>
      <c r="D169" s="0" t="n">
        <f aca="false">IF(ISERROR(VLOOKUP($B169,DISPONIBILITA!B$4:$FT$70,3,0)),0,VLOOKUP($B169,DISPONIBILITA!B$4:$FT$70,3,0))</f>
        <v>0</v>
      </c>
      <c r="E169" s="0" t="n">
        <f aca="false">IF(ISERROR(VLOOKUP(B169,DISPONIBILITA!E$4:$FT$70,3,0)),0,VLOOKUP(B169,DISPONIBILITA!E$4:$FT$70,3,0))</f>
        <v>0</v>
      </c>
      <c r="F169" s="0" t="n">
        <f aca="false">IF(ISERROR(VLOOKUP($B169,DISPONIBILITA!H$4:$FT$70,3,0)),0,VLOOKUP($B169,DISPONIBILITA!H$4:$FT$70,3,0))</f>
        <v>0</v>
      </c>
      <c r="G169" s="0" t="n">
        <f aca="false">IF(ISERROR(VLOOKUP($B169,DISPONIBILITA!K$4:$FT$70,3,0)),0,VLOOKUP($B169,DISPONIBILITA!K$4:$FT$70,3,0))</f>
        <v>0</v>
      </c>
      <c r="H169" s="0" t="n">
        <f aca="false">IF(ISERROR(VLOOKUP($B169,DISPONIBILITA!N$4:$FT$70,3,0)),0,VLOOKUP($B169,DISPONIBILITA!N$4:$FT$70,3,0))</f>
        <v>0</v>
      </c>
    </row>
    <row r="170" customFormat="false" ht="15" hidden="false" customHeight="false" outlineLevel="0" collapsed="false">
      <c r="A170" s="149" t="str">
        <f aca="false">IF(C170=0,"",B170)</f>
        <v/>
      </c>
      <c r="B170" s="150" t="s">
        <v>204</v>
      </c>
      <c r="C170" s="149" t="n">
        <f aca="false">SUM(D170:H170)</f>
        <v>0</v>
      </c>
      <c r="D170" s="0" t="n">
        <f aca="false">IF(ISERROR(VLOOKUP($B170,DISPONIBILITA!B$4:$FT$70,3,0)),0,VLOOKUP($B170,DISPONIBILITA!B$4:$FT$70,3,0))</f>
        <v>0</v>
      </c>
      <c r="E170" s="0" t="n">
        <f aca="false">IF(ISERROR(VLOOKUP(B170,DISPONIBILITA!E$4:$FT$70,3,0)),0,VLOOKUP(B170,DISPONIBILITA!E$4:$FT$70,3,0))</f>
        <v>0</v>
      </c>
      <c r="F170" s="0" t="n">
        <f aca="false">IF(ISERROR(VLOOKUP($B170,DISPONIBILITA!H$4:$FT$70,3,0)),0,VLOOKUP($B170,DISPONIBILITA!H$4:$FT$70,3,0))</f>
        <v>0</v>
      </c>
      <c r="G170" s="0" t="n">
        <f aca="false">IF(ISERROR(VLOOKUP($B170,DISPONIBILITA!K$4:$FT$70,3,0)),0,VLOOKUP($B170,DISPONIBILITA!K$4:$FT$70,3,0))</f>
        <v>0</v>
      </c>
      <c r="H170" s="0" t="n">
        <f aca="false">IF(ISERROR(VLOOKUP($B170,DISPONIBILITA!N$4:$FT$70,3,0)),0,VLOOKUP($B170,DISPONIBILITA!N$4:$FT$70,3,0))</f>
        <v>0</v>
      </c>
    </row>
    <row r="171" customFormat="false" ht="15" hidden="false" customHeight="false" outlineLevel="0" collapsed="false">
      <c r="A171" s="149" t="str">
        <f aca="false">IF(C171=0,"",B171)</f>
        <v/>
      </c>
      <c r="B171" s="150" t="s">
        <v>213</v>
      </c>
      <c r="C171" s="149" t="n">
        <f aca="false">SUM(D171:H171)</f>
        <v>0</v>
      </c>
      <c r="D171" s="0" t="n">
        <f aca="false">IF(ISERROR(VLOOKUP($B171,DISPONIBILITA!B$4:$FT$70,3,0)),0,VLOOKUP($B171,DISPONIBILITA!B$4:$FT$70,3,0))</f>
        <v>0</v>
      </c>
      <c r="E171" s="0" t="n">
        <f aca="false">IF(ISERROR(VLOOKUP(B171,DISPONIBILITA!E$4:$FT$70,3,0)),0,VLOOKUP(B171,DISPONIBILITA!E$4:$FT$70,3,0))</f>
        <v>0</v>
      </c>
      <c r="F171" s="0" t="n">
        <f aca="false">IF(ISERROR(VLOOKUP($B171,DISPONIBILITA!H$4:$FT$70,3,0)),0,VLOOKUP($B171,DISPONIBILITA!H$4:$FT$70,3,0))</f>
        <v>0</v>
      </c>
      <c r="G171" s="0" t="n">
        <f aca="false">IF(ISERROR(VLOOKUP($B171,DISPONIBILITA!K$4:$FT$70,3,0)),0,VLOOKUP($B171,DISPONIBILITA!K$4:$FT$70,3,0))</f>
        <v>0</v>
      </c>
      <c r="H171" s="0" t="n">
        <f aca="false">IF(ISERROR(VLOOKUP($B171,DISPONIBILITA!N$4:$FT$70,3,0)),0,VLOOKUP($B171,DISPONIBILITA!N$4:$FT$70,3,0))</f>
        <v>0</v>
      </c>
    </row>
    <row r="172" customFormat="false" ht="15" hidden="false" customHeight="false" outlineLevel="0" collapsed="false">
      <c r="A172" s="149" t="str">
        <f aca="false">IF(C172=0,"",B172)</f>
        <v/>
      </c>
      <c r="B172" s="150" t="s">
        <v>221</v>
      </c>
      <c r="C172" s="149" t="n">
        <f aca="false">SUM(D172:H172)</f>
        <v>0</v>
      </c>
      <c r="D172" s="0" t="n">
        <f aca="false">IF(ISERROR(VLOOKUP($B172,DISPONIBILITA!B$4:$FT$70,3,0)),0,VLOOKUP($B172,DISPONIBILITA!B$4:$FT$70,3,0))</f>
        <v>0</v>
      </c>
      <c r="E172" s="0" t="n">
        <f aca="false">IF(ISERROR(VLOOKUP(B172,DISPONIBILITA!E$4:$FT$70,3,0)),0,VLOOKUP(B172,DISPONIBILITA!E$4:$FT$70,3,0))</f>
        <v>0</v>
      </c>
      <c r="F172" s="0" t="n">
        <f aca="false">IF(ISERROR(VLOOKUP($B172,DISPONIBILITA!H$4:$FT$70,3,0)),0,VLOOKUP($B172,DISPONIBILITA!H$4:$FT$70,3,0))</f>
        <v>0</v>
      </c>
      <c r="G172" s="0" t="n">
        <f aca="false">IF(ISERROR(VLOOKUP($B172,DISPONIBILITA!K$4:$FT$70,3,0)),0,VLOOKUP($B172,DISPONIBILITA!K$4:$FT$70,3,0))</f>
        <v>0</v>
      </c>
      <c r="H172" s="0" t="n">
        <f aca="false">IF(ISERROR(VLOOKUP($B172,DISPONIBILITA!N$4:$FT$70,3,0)),0,VLOOKUP($B172,DISPONIBILITA!N$4:$FT$70,3,0))</f>
        <v>0</v>
      </c>
    </row>
    <row r="173" customFormat="false" ht="15" hidden="false" customHeight="false" outlineLevel="0" collapsed="false">
      <c r="A173" s="149" t="str">
        <f aca="false">IF(C173=0,"",B173)</f>
        <v/>
      </c>
      <c r="B173" s="150" t="s">
        <v>229</v>
      </c>
      <c r="C173" s="149" t="n">
        <f aca="false">SUM(D173:H173)</f>
        <v>0</v>
      </c>
      <c r="D173" s="0" t="n">
        <f aca="false">IF(ISERROR(VLOOKUP($B173,DISPONIBILITA!B$4:$FT$70,3,0)),0,VLOOKUP($B173,DISPONIBILITA!B$4:$FT$70,3,0))</f>
        <v>0</v>
      </c>
      <c r="E173" s="0" t="n">
        <f aca="false">IF(ISERROR(VLOOKUP(B173,DISPONIBILITA!E$4:$FT$70,3,0)),0,VLOOKUP(B173,DISPONIBILITA!E$4:$FT$70,3,0))</f>
        <v>0</v>
      </c>
      <c r="F173" s="0" t="n">
        <f aca="false">IF(ISERROR(VLOOKUP($B173,DISPONIBILITA!H$4:$FT$70,3,0)),0,VLOOKUP($B173,DISPONIBILITA!H$4:$FT$70,3,0))</f>
        <v>0</v>
      </c>
      <c r="G173" s="0" t="n">
        <f aca="false">IF(ISERROR(VLOOKUP($B173,DISPONIBILITA!K$4:$FT$70,3,0)),0,VLOOKUP($B173,DISPONIBILITA!K$4:$FT$70,3,0))</f>
        <v>0</v>
      </c>
      <c r="H173" s="0" t="n">
        <f aca="false">IF(ISERROR(VLOOKUP($B173,DISPONIBILITA!N$4:$FT$70,3,0)),0,VLOOKUP($B173,DISPONIBILITA!N$4:$FT$70,3,0))</f>
        <v>0</v>
      </c>
    </row>
    <row r="174" customFormat="false" ht="15" hidden="false" customHeight="false" outlineLevel="0" collapsed="false">
      <c r="A174" s="149" t="str">
        <f aca="false">IF(C174=0,"",B174)</f>
        <v/>
      </c>
      <c r="B174" s="150" t="s">
        <v>239</v>
      </c>
      <c r="C174" s="149" t="n">
        <f aca="false">SUM(D174:H174)</f>
        <v>0</v>
      </c>
      <c r="D174" s="0" t="n">
        <f aca="false">IF(ISERROR(VLOOKUP($B174,DISPONIBILITA!B$4:$FT$70,3,0)),0,VLOOKUP($B174,DISPONIBILITA!B$4:$FT$70,3,0))</f>
        <v>0</v>
      </c>
      <c r="E174" s="0" t="n">
        <f aca="false">IF(ISERROR(VLOOKUP(B174,DISPONIBILITA!E$4:$FT$70,3,0)),0,VLOOKUP(B174,DISPONIBILITA!E$4:$FT$70,3,0))</f>
        <v>0</v>
      </c>
      <c r="F174" s="0" t="n">
        <f aca="false">IF(ISERROR(VLOOKUP($B174,DISPONIBILITA!H$4:$FT$70,3,0)),0,VLOOKUP($B174,DISPONIBILITA!H$4:$FT$70,3,0))</f>
        <v>0</v>
      </c>
      <c r="G174" s="0" t="n">
        <f aca="false">IF(ISERROR(VLOOKUP($B174,DISPONIBILITA!K$4:$FT$70,3,0)),0,VLOOKUP($B174,DISPONIBILITA!K$4:$FT$70,3,0))</f>
        <v>0</v>
      </c>
      <c r="H174" s="0" t="n">
        <f aca="false">IF(ISERROR(VLOOKUP($B174,DISPONIBILITA!N$4:$FT$70,3,0)),0,VLOOKUP($B174,DISPONIBILITA!N$4:$FT$70,3,0))</f>
        <v>0</v>
      </c>
    </row>
    <row r="175" customFormat="false" ht="15" hidden="false" customHeight="false" outlineLevel="0" collapsed="false">
      <c r="A175" s="149" t="str">
        <f aca="false">IF(C175=0,"",B175)</f>
        <v/>
      </c>
      <c r="B175" s="150" t="s">
        <v>249</v>
      </c>
      <c r="C175" s="149" t="n">
        <f aca="false">SUM(D175:H175)</f>
        <v>0</v>
      </c>
      <c r="D175" s="0" t="n">
        <f aca="false">IF(ISERROR(VLOOKUP($B175,DISPONIBILITA!B$4:$FT$70,3,0)),0,VLOOKUP($B175,DISPONIBILITA!B$4:$FT$70,3,0))</f>
        <v>0</v>
      </c>
      <c r="E175" s="0" t="n">
        <f aca="false">IF(ISERROR(VLOOKUP(B175,DISPONIBILITA!E$4:$FT$70,3,0)),0,VLOOKUP(B175,DISPONIBILITA!E$4:$FT$70,3,0))</f>
        <v>0</v>
      </c>
      <c r="F175" s="0" t="n">
        <f aca="false">IF(ISERROR(VLOOKUP($B175,DISPONIBILITA!H$4:$FT$70,3,0)),0,VLOOKUP($B175,DISPONIBILITA!H$4:$FT$70,3,0))</f>
        <v>0</v>
      </c>
      <c r="G175" s="0" t="n">
        <f aca="false">IF(ISERROR(VLOOKUP($B175,DISPONIBILITA!K$4:$FT$70,3,0)),0,VLOOKUP($B175,DISPONIBILITA!K$4:$FT$70,3,0))</f>
        <v>0</v>
      </c>
      <c r="H175" s="0" t="n">
        <f aca="false">IF(ISERROR(VLOOKUP($B175,DISPONIBILITA!N$4:$FT$70,3,0)),0,VLOOKUP($B175,DISPONIBILITA!N$4:$FT$70,3,0))</f>
        <v>0</v>
      </c>
    </row>
    <row r="176" customFormat="false" ht="15" hidden="false" customHeight="false" outlineLevel="0" collapsed="false">
      <c r="A176" s="149" t="str">
        <f aca="false">IF(C176=0,"",B176)</f>
        <v/>
      </c>
      <c r="B176" s="150" t="s">
        <v>259</v>
      </c>
      <c r="C176" s="149" t="n">
        <f aca="false">SUM(D176:H176)</f>
        <v>0</v>
      </c>
      <c r="D176" s="0" t="n">
        <f aca="false">IF(ISERROR(VLOOKUP($B176,DISPONIBILITA!B$4:$FT$70,3,0)),0,VLOOKUP($B176,DISPONIBILITA!B$4:$FT$70,3,0))</f>
        <v>0</v>
      </c>
      <c r="E176" s="0" t="n">
        <f aca="false">IF(ISERROR(VLOOKUP(B176,DISPONIBILITA!E$4:$FT$70,3,0)),0,VLOOKUP(B176,DISPONIBILITA!E$4:$FT$70,3,0))</f>
        <v>0</v>
      </c>
      <c r="F176" s="0" t="n">
        <f aca="false">IF(ISERROR(VLOOKUP($B176,DISPONIBILITA!H$4:$FT$70,3,0)),0,VLOOKUP($B176,DISPONIBILITA!H$4:$FT$70,3,0))</f>
        <v>0</v>
      </c>
      <c r="G176" s="0" t="n">
        <f aca="false">IF(ISERROR(VLOOKUP($B176,DISPONIBILITA!K$4:$FT$70,3,0)),0,VLOOKUP($B176,DISPONIBILITA!K$4:$FT$70,3,0))</f>
        <v>0</v>
      </c>
      <c r="H176" s="0" t="n">
        <f aca="false">IF(ISERROR(VLOOKUP($B176,DISPONIBILITA!N$4:$FT$70,3,0)),0,VLOOKUP($B176,DISPONIBILITA!N$4:$FT$70,3,0))</f>
        <v>0</v>
      </c>
    </row>
    <row r="177" customFormat="false" ht="15" hidden="false" customHeight="false" outlineLevel="0" collapsed="false">
      <c r="A177" s="149" t="str">
        <f aca="false">IF(C177=0,"",B177)</f>
        <v/>
      </c>
      <c r="B177" s="150" t="s">
        <v>267</v>
      </c>
      <c r="C177" s="149" t="n">
        <f aca="false">SUM(D177:H177)</f>
        <v>0</v>
      </c>
      <c r="D177" s="0" t="n">
        <f aca="false">IF(ISERROR(VLOOKUP($B177,DISPONIBILITA!B$4:$FT$70,3,0)),0,VLOOKUP($B177,DISPONIBILITA!B$4:$FT$70,3,0))</f>
        <v>0</v>
      </c>
      <c r="E177" s="0" t="n">
        <f aca="false">IF(ISERROR(VLOOKUP(B177,DISPONIBILITA!E$4:$FT$70,3,0)),0,VLOOKUP(B177,DISPONIBILITA!E$4:$FT$70,3,0))</f>
        <v>0</v>
      </c>
      <c r="F177" s="0" t="n">
        <f aca="false">IF(ISERROR(VLOOKUP($B177,DISPONIBILITA!H$4:$FT$70,3,0)),0,VLOOKUP($B177,DISPONIBILITA!H$4:$FT$70,3,0))</f>
        <v>0</v>
      </c>
      <c r="G177" s="0" t="n">
        <f aca="false">IF(ISERROR(VLOOKUP($B177,DISPONIBILITA!K$4:$FT$70,3,0)),0,VLOOKUP($B177,DISPONIBILITA!K$4:$FT$70,3,0))</f>
        <v>0</v>
      </c>
      <c r="H177" s="0" t="n">
        <f aca="false">IF(ISERROR(VLOOKUP($B177,DISPONIBILITA!N$4:$FT$70,3,0)),0,VLOOKUP($B177,DISPONIBILITA!N$4:$FT$70,3,0))</f>
        <v>0</v>
      </c>
    </row>
    <row r="178" customFormat="false" ht="15" hidden="false" customHeight="false" outlineLevel="0" collapsed="false">
      <c r="A178" s="149" t="str">
        <f aca="false">IF(C178=0,"",B178)</f>
        <v/>
      </c>
      <c r="B178" s="150" t="s">
        <v>274</v>
      </c>
      <c r="C178" s="149" t="n">
        <f aca="false">SUM(D178:H178)</f>
        <v>0</v>
      </c>
      <c r="D178" s="0" t="n">
        <f aca="false">IF(ISERROR(VLOOKUP($B178,DISPONIBILITA!B$4:$FT$70,3,0)),0,VLOOKUP($B178,DISPONIBILITA!B$4:$FT$70,3,0))</f>
        <v>0</v>
      </c>
      <c r="E178" s="0" t="n">
        <f aca="false">IF(ISERROR(VLOOKUP(B178,DISPONIBILITA!E$4:$FT$70,3,0)),0,VLOOKUP(B178,DISPONIBILITA!E$4:$FT$70,3,0))</f>
        <v>0</v>
      </c>
      <c r="F178" s="0" t="n">
        <f aca="false">IF(ISERROR(VLOOKUP($B178,DISPONIBILITA!H$4:$FT$70,3,0)),0,VLOOKUP($B178,DISPONIBILITA!H$4:$FT$70,3,0))</f>
        <v>0</v>
      </c>
      <c r="G178" s="0" t="n">
        <f aca="false">IF(ISERROR(VLOOKUP($B178,DISPONIBILITA!K$4:$FT$70,3,0)),0,VLOOKUP($B178,DISPONIBILITA!K$4:$FT$70,3,0))</f>
        <v>0</v>
      </c>
      <c r="H178" s="0" t="n">
        <f aca="false">IF(ISERROR(VLOOKUP($B178,DISPONIBILITA!N$4:$FT$70,3,0)),0,VLOOKUP($B178,DISPONIBILITA!N$4:$FT$70,3,0))</f>
        <v>0</v>
      </c>
    </row>
    <row r="179" customFormat="false" ht="15" hidden="false" customHeight="false" outlineLevel="0" collapsed="false">
      <c r="A179" s="149" t="str">
        <f aca="false">IF(C179=0,"",B179)</f>
        <v/>
      </c>
      <c r="B179" s="150" t="s">
        <v>281</v>
      </c>
      <c r="C179" s="149" t="n">
        <f aca="false">SUM(D179:H179)</f>
        <v>0</v>
      </c>
      <c r="D179" s="0" t="n">
        <f aca="false">IF(ISERROR(VLOOKUP($B179,DISPONIBILITA!B$4:$FT$70,3,0)),0,VLOOKUP($B179,DISPONIBILITA!B$4:$FT$70,3,0))</f>
        <v>0</v>
      </c>
      <c r="E179" s="0" t="n">
        <f aca="false">IF(ISERROR(VLOOKUP(B179,DISPONIBILITA!E$4:$FT$70,3,0)),0,VLOOKUP(B179,DISPONIBILITA!E$4:$FT$70,3,0))</f>
        <v>0</v>
      </c>
      <c r="F179" s="0" t="n">
        <f aca="false">IF(ISERROR(VLOOKUP($B179,DISPONIBILITA!H$4:$FT$70,3,0)),0,VLOOKUP($B179,DISPONIBILITA!H$4:$FT$70,3,0))</f>
        <v>0</v>
      </c>
      <c r="G179" s="0" t="n">
        <f aca="false">IF(ISERROR(VLOOKUP($B179,DISPONIBILITA!K$4:$FT$70,3,0)),0,VLOOKUP($B179,DISPONIBILITA!K$4:$FT$70,3,0))</f>
        <v>0</v>
      </c>
      <c r="H179" s="0" t="n">
        <f aca="false">IF(ISERROR(VLOOKUP($B179,DISPONIBILITA!N$4:$FT$70,3,0)),0,VLOOKUP($B179,DISPONIBILITA!N$4:$FT$70,3,0))</f>
        <v>0</v>
      </c>
    </row>
    <row r="180" customFormat="false" ht="15" hidden="false" customHeight="false" outlineLevel="0" collapsed="false">
      <c r="A180" s="149" t="str">
        <f aca="false">IF(C180=0,"",B180)</f>
        <v/>
      </c>
      <c r="B180" s="150" t="s">
        <v>288</v>
      </c>
      <c r="C180" s="149" t="n">
        <f aca="false">SUM(D180:H180)</f>
        <v>0</v>
      </c>
      <c r="D180" s="0" t="n">
        <f aca="false">IF(ISERROR(VLOOKUP($B180,DISPONIBILITA!B$4:$FT$70,3,0)),0,VLOOKUP($B180,DISPONIBILITA!B$4:$FT$70,3,0))</f>
        <v>0</v>
      </c>
      <c r="E180" s="0" t="n">
        <f aca="false">IF(ISERROR(VLOOKUP(B180,DISPONIBILITA!E$4:$FT$70,3,0)),0,VLOOKUP(B180,DISPONIBILITA!E$4:$FT$70,3,0))</f>
        <v>0</v>
      </c>
      <c r="F180" s="0" t="n">
        <f aca="false">IF(ISERROR(VLOOKUP($B180,DISPONIBILITA!H$4:$FT$70,3,0)),0,VLOOKUP($B180,DISPONIBILITA!H$4:$FT$70,3,0))</f>
        <v>0</v>
      </c>
      <c r="G180" s="0" t="n">
        <f aca="false">IF(ISERROR(VLOOKUP($B180,DISPONIBILITA!K$4:$FT$70,3,0)),0,VLOOKUP($B180,DISPONIBILITA!K$4:$FT$70,3,0))</f>
        <v>0</v>
      </c>
      <c r="H180" s="0" t="n">
        <f aca="false">IF(ISERROR(VLOOKUP($B180,DISPONIBILITA!N$4:$FT$70,3,0)),0,VLOOKUP($B180,DISPONIBILITA!N$4:$FT$70,3,0))</f>
        <v>0</v>
      </c>
    </row>
    <row r="181" customFormat="false" ht="15" hidden="false" customHeight="false" outlineLevel="0" collapsed="false">
      <c r="A181" s="149" t="str">
        <f aca="false">IF(C181=0,"",B181)</f>
        <v/>
      </c>
      <c r="B181" s="150" t="s">
        <v>295</v>
      </c>
      <c r="C181" s="149" t="n">
        <f aca="false">SUM(D181:H181)</f>
        <v>0</v>
      </c>
      <c r="D181" s="0" t="n">
        <f aca="false">IF(ISERROR(VLOOKUP($B181,DISPONIBILITA!B$4:$FT$70,3,0)),0,VLOOKUP($B181,DISPONIBILITA!B$4:$FT$70,3,0))</f>
        <v>0</v>
      </c>
      <c r="E181" s="0" t="n">
        <f aca="false">IF(ISERROR(VLOOKUP(B181,DISPONIBILITA!E$4:$FT$70,3,0)),0,VLOOKUP(B181,DISPONIBILITA!E$4:$FT$70,3,0))</f>
        <v>0</v>
      </c>
      <c r="F181" s="0" t="n">
        <f aca="false">IF(ISERROR(VLOOKUP($B181,DISPONIBILITA!H$4:$FT$70,3,0)),0,VLOOKUP($B181,DISPONIBILITA!H$4:$FT$70,3,0))</f>
        <v>0</v>
      </c>
      <c r="G181" s="0" t="n">
        <f aca="false">IF(ISERROR(VLOOKUP($B181,DISPONIBILITA!K$4:$FT$70,3,0)),0,VLOOKUP($B181,DISPONIBILITA!K$4:$FT$70,3,0))</f>
        <v>0</v>
      </c>
      <c r="H181" s="0" t="n">
        <f aca="false">IF(ISERROR(VLOOKUP($B181,DISPONIBILITA!N$4:$FT$70,3,0)),0,VLOOKUP($B181,DISPONIBILITA!N$4:$FT$70,3,0))</f>
        <v>0</v>
      </c>
    </row>
    <row r="182" customFormat="false" ht="15" hidden="false" customHeight="false" outlineLevel="0" collapsed="false">
      <c r="A182" s="149" t="str">
        <f aca="false">IF(C182=0,"",B182)</f>
        <v/>
      </c>
      <c r="B182" s="150" t="s">
        <v>302</v>
      </c>
      <c r="C182" s="149" t="n">
        <f aca="false">SUM(D182:H182)</f>
        <v>0</v>
      </c>
      <c r="D182" s="0" t="n">
        <f aca="false">IF(ISERROR(VLOOKUP($B182,DISPONIBILITA!B$4:$FT$70,3,0)),0,VLOOKUP($B182,DISPONIBILITA!B$4:$FT$70,3,0))</f>
        <v>0</v>
      </c>
      <c r="E182" s="0" t="n">
        <f aca="false">IF(ISERROR(VLOOKUP(B182,DISPONIBILITA!E$4:$FT$70,3,0)),0,VLOOKUP(B182,DISPONIBILITA!E$4:$FT$70,3,0))</f>
        <v>0</v>
      </c>
      <c r="F182" s="0" t="n">
        <f aca="false">IF(ISERROR(VLOOKUP($B182,DISPONIBILITA!H$4:$FT$70,3,0)),0,VLOOKUP($B182,DISPONIBILITA!H$4:$FT$70,3,0))</f>
        <v>0</v>
      </c>
      <c r="G182" s="0" t="n">
        <f aca="false">IF(ISERROR(VLOOKUP($B182,DISPONIBILITA!K$4:$FT$70,3,0)),0,VLOOKUP($B182,DISPONIBILITA!K$4:$FT$70,3,0))</f>
        <v>0</v>
      </c>
      <c r="H182" s="0" t="n">
        <f aca="false">IF(ISERROR(VLOOKUP($B182,DISPONIBILITA!N$4:$FT$70,3,0)),0,VLOOKUP($B182,DISPONIBILITA!N$4:$FT$70,3,0))</f>
        <v>0</v>
      </c>
    </row>
    <row r="183" customFormat="false" ht="15" hidden="false" customHeight="false" outlineLevel="0" collapsed="false">
      <c r="A183" s="149" t="str">
        <f aca="false">IF(C183=0,"",B183)</f>
        <v/>
      </c>
      <c r="B183" s="150" t="s">
        <v>311</v>
      </c>
      <c r="C183" s="149" t="n">
        <f aca="false">SUM(D183:H183)</f>
        <v>0</v>
      </c>
      <c r="D183" s="0" t="n">
        <f aca="false">IF(ISERROR(VLOOKUP($B183,DISPONIBILITA!B$4:$FT$70,3,0)),0,VLOOKUP($B183,DISPONIBILITA!B$4:$FT$70,3,0))</f>
        <v>0</v>
      </c>
      <c r="E183" s="0" t="n">
        <f aca="false">IF(ISERROR(VLOOKUP(B183,DISPONIBILITA!E$4:$FT$70,3,0)),0,VLOOKUP(B183,DISPONIBILITA!E$4:$FT$70,3,0))</f>
        <v>0</v>
      </c>
      <c r="F183" s="0" t="n">
        <f aca="false">IF(ISERROR(VLOOKUP($B183,DISPONIBILITA!H$4:$FT$70,3,0)),0,VLOOKUP($B183,DISPONIBILITA!H$4:$FT$70,3,0))</f>
        <v>0</v>
      </c>
      <c r="G183" s="0" t="n">
        <f aca="false">IF(ISERROR(VLOOKUP($B183,DISPONIBILITA!K$4:$FT$70,3,0)),0,VLOOKUP($B183,DISPONIBILITA!K$4:$FT$70,3,0))</f>
        <v>0</v>
      </c>
      <c r="H183" s="0" t="n">
        <f aca="false">IF(ISERROR(VLOOKUP($B183,DISPONIBILITA!N$4:$FT$70,3,0)),0,VLOOKUP($B183,DISPONIBILITA!N$4:$FT$70,3,0))</f>
        <v>0</v>
      </c>
    </row>
    <row r="184" customFormat="false" ht="15" hidden="false" customHeight="false" outlineLevel="0" collapsed="false">
      <c r="A184" s="149" t="str">
        <f aca="false">IF(C184=0,"",B184)</f>
        <v/>
      </c>
      <c r="B184" s="150" t="s">
        <v>318</v>
      </c>
      <c r="C184" s="149" t="n">
        <f aca="false">SUM(D184:H184)</f>
        <v>0</v>
      </c>
      <c r="D184" s="0" t="n">
        <f aca="false">IF(ISERROR(VLOOKUP($B184,DISPONIBILITA!B$4:$FT$70,3,0)),0,VLOOKUP($B184,DISPONIBILITA!B$4:$FT$70,3,0))</f>
        <v>0</v>
      </c>
      <c r="E184" s="0" t="n">
        <f aca="false">IF(ISERROR(VLOOKUP(B184,DISPONIBILITA!E$4:$FT$70,3,0)),0,VLOOKUP(B184,DISPONIBILITA!E$4:$FT$70,3,0))</f>
        <v>0</v>
      </c>
      <c r="F184" s="0" t="n">
        <f aca="false">IF(ISERROR(VLOOKUP($B184,DISPONIBILITA!H$4:$FT$70,3,0)),0,VLOOKUP($B184,DISPONIBILITA!H$4:$FT$70,3,0))</f>
        <v>0</v>
      </c>
      <c r="G184" s="0" t="n">
        <f aca="false">IF(ISERROR(VLOOKUP($B184,DISPONIBILITA!K$4:$FT$70,3,0)),0,VLOOKUP($B184,DISPONIBILITA!K$4:$FT$70,3,0))</f>
        <v>0</v>
      </c>
      <c r="H184" s="0" t="n">
        <f aca="false">IF(ISERROR(VLOOKUP($B184,DISPONIBILITA!N$4:$FT$70,3,0)),0,VLOOKUP($B184,DISPONIBILITA!N$4:$FT$70,3,0))</f>
        <v>0</v>
      </c>
    </row>
    <row r="185" customFormat="false" ht="15" hidden="false" customHeight="false" outlineLevel="0" collapsed="false">
      <c r="A185" s="149" t="str">
        <f aca="false">IF(C185=0,"",B185)</f>
        <v/>
      </c>
      <c r="B185" s="150" t="s">
        <v>323</v>
      </c>
      <c r="C185" s="149" t="n">
        <f aca="false">SUM(D185:H185)</f>
        <v>0</v>
      </c>
      <c r="D185" s="0" t="n">
        <f aca="false">IF(ISERROR(VLOOKUP($B185,DISPONIBILITA!B$4:$FT$70,3,0)),0,VLOOKUP($B185,DISPONIBILITA!B$4:$FT$70,3,0))</f>
        <v>0</v>
      </c>
      <c r="E185" s="0" t="n">
        <f aca="false">IF(ISERROR(VLOOKUP(B185,DISPONIBILITA!E$4:$FT$70,3,0)),0,VLOOKUP(B185,DISPONIBILITA!E$4:$FT$70,3,0))</f>
        <v>0</v>
      </c>
      <c r="F185" s="0" t="n">
        <f aca="false">IF(ISERROR(VLOOKUP($B185,DISPONIBILITA!H$4:$FT$70,3,0)),0,VLOOKUP($B185,DISPONIBILITA!H$4:$FT$70,3,0))</f>
        <v>0</v>
      </c>
      <c r="G185" s="0" t="n">
        <f aca="false">IF(ISERROR(VLOOKUP($B185,DISPONIBILITA!K$4:$FT$70,3,0)),0,VLOOKUP($B185,DISPONIBILITA!K$4:$FT$70,3,0))</f>
        <v>0</v>
      </c>
      <c r="H185" s="0" t="n">
        <f aca="false">IF(ISERROR(VLOOKUP($B185,DISPONIBILITA!N$4:$FT$70,3,0)),0,VLOOKUP($B185,DISPONIBILITA!N$4:$FT$70,3,0))</f>
        <v>0</v>
      </c>
    </row>
    <row r="186" customFormat="false" ht="15" hidden="false" customHeight="false" outlineLevel="0" collapsed="false">
      <c r="A186" s="149" t="str">
        <f aca="false">IF(C186=0,"",B186)</f>
        <v/>
      </c>
      <c r="B186" s="150" t="s">
        <v>329</v>
      </c>
      <c r="C186" s="149" t="n">
        <f aca="false">SUM(D186:H186)</f>
        <v>0</v>
      </c>
      <c r="D186" s="0" t="n">
        <f aca="false">IF(ISERROR(VLOOKUP($B186,DISPONIBILITA!B$4:$FT$70,3,0)),0,VLOOKUP($B186,DISPONIBILITA!B$4:$FT$70,3,0))</f>
        <v>0</v>
      </c>
      <c r="E186" s="0" t="n">
        <f aca="false">IF(ISERROR(VLOOKUP(B186,DISPONIBILITA!E$4:$FT$70,3,0)),0,VLOOKUP(B186,DISPONIBILITA!E$4:$FT$70,3,0))</f>
        <v>0</v>
      </c>
      <c r="F186" s="0" t="n">
        <f aca="false">IF(ISERROR(VLOOKUP($B186,DISPONIBILITA!H$4:$FT$70,3,0)),0,VLOOKUP($B186,DISPONIBILITA!H$4:$FT$70,3,0))</f>
        <v>0</v>
      </c>
      <c r="G186" s="0" t="n">
        <f aca="false">IF(ISERROR(VLOOKUP($B186,DISPONIBILITA!K$4:$FT$70,3,0)),0,VLOOKUP($B186,DISPONIBILITA!K$4:$FT$70,3,0))</f>
        <v>0</v>
      </c>
      <c r="H186" s="0" t="n">
        <f aca="false">IF(ISERROR(VLOOKUP($B186,DISPONIBILITA!N$4:$FT$70,3,0)),0,VLOOKUP($B186,DISPONIBILITA!N$4:$FT$70,3,0))</f>
        <v>0</v>
      </c>
    </row>
    <row r="187" customFormat="false" ht="15" hidden="false" customHeight="false" outlineLevel="0" collapsed="false">
      <c r="A187" s="149" t="str">
        <f aca="false">IF(C187=0,"",B187)</f>
        <v/>
      </c>
      <c r="B187" s="150" t="s">
        <v>335</v>
      </c>
      <c r="C187" s="149" t="n">
        <f aca="false">SUM(D187:H187)</f>
        <v>0</v>
      </c>
      <c r="D187" s="0" t="n">
        <f aca="false">IF(ISERROR(VLOOKUP($B187,DISPONIBILITA!B$4:$FT$70,3,0)),0,VLOOKUP($B187,DISPONIBILITA!B$4:$FT$70,3,0))</f>
        <v>0</v>
      </c>
      <c r="E187" s="0" t="n">
        <f aca="false">IF(ISERROR(VLOOKUP(B187,DISPONIBILITA!E$4:$FT$70,3,0)),0,VLOOKUP(B187,DISPONIBILITA!E$4:$FT$70,3,0))</f>
        <v>0</v>
      </c>
      <c r="F187" s="0" t="n">
        <f aca="false">IF(ISERROR(VLOOKUP($B187,DISPONIBILITA!H$4:$FT$70,3,0)),0,VLOOKUP($B187,DISPONIBILITA!H$4:$FT$70,3,0))</f>
        <v>0</v>
      </c>
      <c r="G187" s="0" t="n">
        <f aca="false">IF(ISERROR(VLOOKUP($B187,DISPONIBILITA!K$4:$FT$70,3,0)),0,VLOOKUP($B187,DISPONIBILITA!K$4:$FT$70,3,0))</f>
        <v>0</v>
      </c>
      <c r="H187" s="0" t="n">
        <f aca="false">IF(ISERROR(VLOOKUP($B187,DISPONIBILITA!N$4:$FT$70,3,0)),0,VLOOKUP($B187,DISPONIBILITA!N$4:$FT$70,3,0))</f>
        <v>0</v>
      </c>
    </row>
    <row r="188" customFormat="false" ht="15" hidden="false" customHeight="false" outlineLevel="0" collapsed="false">
      <c r="A188" s="149" t="str">
        <f aca="false">IF(C188=0,"",B188)</f>
        <v/>
      </c>
      <c r="B188" s="150" t="s">
        <v>342</v>
      </c>
      <c r="C188" s="149" t="n">
        <f aca="false">SUM(D188:H188)</f>
        <v>0</v>
      </c>
      <c r="D188" s="0" t="n">
        <f aca="false">IF(ISERROR(VLOOKUP($B188,DISPONIBILITA!B$4:$FT$70,3,0)),0,VLOOKUP($B188,DISPONIBILITA!B$4:$FT$70,3,0))</f>
        <v>0</v>
      </c>
      <c r="E188" s="0" t="n">
        <f aca="false">IF(ISERROR(VLOOKUP(B188,DISPONIBILITA!E$4:$FT$70,3,0)),0,VLOOKUP(B188,DISPONIBILITA!E$4:$FT$70,3,0))</f>
        <v>0</v>
      </c>
      <c r="F188" s="0" t="n">
        <f aca="false">IF(ISERROR(VLOOKUP($B188,DISPONIBILITA!H$4:$FT$70,3,0)),0,VLOOKUP($B188,DISPONIBILITA!H$4:$FT$70,3,0))</f>
        <v>0</v>
      </c>
      <c r="G188" s="0" t="n">
        <f aca="false">IF(ISERROR(VLOOKUP($B188,DISPONIBILITA!K$4:$FT$70,3,0)),0,VLOOKUP($B188,DISPONIBILITA!K$4:$FT$70,3,0))</f>
        <v>0</v>
      </c>
      <c r="H188" s="0" t="n">
        <f aca="false">IF(ISERROR(VLOOKUP($B188,DISPONIBILITA!N$4:$FT$70,3,0)),0,VLOOKUP($B188,DISPONIBILITA!N$4:$FT$70,3,0))</f>
        <v>0</v>
      </c>
    </row>
    <row r="189" customFormat="false" ht="15" hidden="false" customHeight="false" outlineLevel="0" collapsed="false">
      <c r="A189" s="149" t="str">
        <f aca="false">IF(C189=0,"",B189)</f>
        <v/>
      </c>
      <c r="B189" s="150" t="s">
        <v>349</v>
      </c>
      <c r="C189" s="149" t="n">
        <f aca="false">SUM(D189:H189)</f>
        <v>0</v>
      </c>
      <c r="D189" s="0" t="n">
        <f aca="false">IF(ISERROR(VLOOKUP($B189,DISPONIBILITA!B$4:$FT$70,3,0)),0,VLOOKUP($B189,DISPONIBILITA!B$4:$FT$70,3,0))</f>
        <v>0</v>
      </c>
      <c r="E189" s="0" t="n">
        <f aca="false">IF(ISERROR(VLOOKUP(B189,DISPONIBILITA!E$4:$FT$70,3,0)),0,VLOOKUP(B189,DISPONIBILITA!E$4:$FT$70,3,0))</f>
        <v>0</v>
      </c>
      <c r="F189" s="0" t="n">
        <f aca="false">IF(ISERROR(VLOOKUP($B189,DISPONIBILITA!H$4:$FT$70,3,0)),0,VLOOKUP($B189,DISPONIBILITA!H$4:$FT$70,3,0))</f>
        <v>0</v>
      </c>
      <c r="G189" s="0" t="n">
        <f aca="false">IF(ISERROR(VLOOKUP($B189,DISPONIBILITA!K$4:$FT$70,3,0)),0,VLOOKUP($B189,DISPONIBILITA!K$4:$FT$70,3,0))</f>
        <v>0</v>
      </c>
      <c r="H189" s="0" t="n">
        <f aca="false">IF(ISERROR(VLOOKUP($B189,DISPONIBILITA!N$4:$FT$70,3,0)),0,VLOOKUP($B189,DISPONIBILITA!N$4:$FT$70,3,0))</f>
        <v>0</v>
      </c>
    </row>
    <row r="190" customFormat="false" ht="15" hidden="false" customHeight="false" outlineLevel="0" collapsed="false">
      <c r="A190" s="149" t="str">
        <f aca="false">IF(C190=0,"",B190)</f>
        <v/>
      </c>
      <c r="B190" s="150" t="s">
        <v>353</v>
      </c>
      <c r="C190" s="149" t="n">
        <f aca="false">SUM(D190:H190)</f>
        <v>0</v>
      </c>
      <c r="D190" s="0" t="n">
        <f aca="false">IF(ISERROR(VLOOKUP($B190,DISPONIBILITA!B$4:$FT$70,3,0)),0,VLOOKUP($B190,DISPONIBILITA!B$4:$FT$70,3,0))</f>
        <v>0</v>
      </c>
      <c r="E190" s="0" t="n">
        <f aca="false">IF(ISERROR(VLOOKUP(B190,DISPONIBILITA!E$4:$FT$70,3,0)),0,VLOOKUP(B190,DISPONIBILITA!E$4:$FT$70,3,0))</f>
        <v>0</v>
      </c>
      <c r="F190" s="0" t="n">
        <f aca="false">IF(ISERROR(VLOOKUP($B190,DISPONIBILITA!H$4:$FT$70,3,0)),0,VLOOKUP($B190,DISPONIBILITA!H$4:$FT$70,3,0))</f>
        <v>0</v>
      </c>
      <c r="G190" s="0" t="n">
        <f aca="false">IF(ISERROR(VLOOKUP($B190,DISPONIBILITA!K$4:$FT$70,3,0)),0,VLOOKUP($B190,DISPONIBILITA!K$4:$FT$70,3,0))</f>
        <v>0</v>
      </c>
      <c r="H190" s="0" t="n">
        <f aca="false">IF(ISERROR(VLOOKUP($B190,DISPONIBILITA!N$4:$FT$70,3,0)),0,VLOOKUP($B190,DISPONIBILITA!N$4:$FT$70,3,0))</f>
        <v>0</v>
      </c>
    </row>
    <row r="191" customFormat="false" ht="15" hidden="false" customHeight="false" outlineLevel="0" collapsed="false">
      <c r="A191" s="149" t="str">
        <f aca="false">IF(C191=0,"",B191)</f>
        <v/>
      </c>
      <c r="B191" s="150" t="s">
        <v>358</v>
      </c>
      <c r="C191" s="149" t="n">
        <f aca="false">SUM(D191:H191)</f>
        <v>0</v>
      </c>
      <c r="D191" s="0" t="n">
        <f aca="false">IF(ISERROR(VLOOKUP($B191,DISPONIBILITA!B$4:$FT$70,3,0)),0,VLOOKUP($B191,DISPONIBILITA!B$4:$FT$70,3,0))</f>
        <v>0</v>
      </c>
      <c r="E191" s="0" t="n">
        <f aca="false">IF(ISERROR(VLOOKUP(B191,DISPONIBILITA!E$4:$FT$70,3,0)),0,VLOOKUP(B191,DISPONIBILITA!E$4:$FT$70,3,0))</f>
        <v>0</v>
      </c>
      <c r="F191" s="0" t="n">
        <f aca="false">IF(ISERROR(VLOOKUP($B191,DISPONIBILITA!H$4:$FT$70,3,0)),0,VLOOKUP($B191,DISPONIBILITA!H$4:$FT$70,3,0))</f>
        <v>0</v>
      </c>
      <c r="G191" s="0" t="n">
        <f aca="false">IF(ISERROR(VLOOKUP($B191,DISPONIBILITA!K$4:$FT$70,3,0)),0,VLOOKUP($B191,DISPONIBILITA!K$4:$FT$70,3,0))</f>
        <v>0</v>
      </c>
      <c r="H191" s="0" t="n">
        <f aca="false">IF(ISERROR(VLOOKUP($B191,DISPONIBILITA!N$4:$FT$70,3,0)),0,VLOOKUP($B191,DISPONIBILITA!N$4:$FT$70,3,0))</f>
        <v>0</v>
      </c>
    </row>
    <row r="192" customFormat="false" ht="15" hidden="false" customHeight="false" outlineLevel="0" collapsed="false">
      <c r="A192" s="149" t="str">
        <f aca="false">IF(C192=0,"",B192)</f>
        <v/>
      </c>
      <c r="B192" s="150" t="s">
        <v>365</v>
      </c>
      <c r="C192" s="149" t="n">
        <f aca="false">SUM(D192:H192)</f>
        <v>0</v>
      </c>
      <c r="D192" s="0" t="n">
        <f aca="false">IF(ISERROR(VLOOKUP($B192,DISPONIBILITA!B$4:$FT$70,3,0)),0,VLOOKUP($B192,DISPONIBILITA!B$4:$FT$70,3,0))</f>
        <v>0</v>
      </c>
      <c r="E192" s="0" t="n">
        <f aca="false">IF(ISERROR(VLOOKUP(B192,DISPONIBILITA!E$4:$FT$70,3,0)),0,VLOOKUP(B192,DISPONIBILITA!E$4:$FT$70,3,0))</f>
        <v>0</v>
      </c>
      <c r="F192" s="0" t="n">
        <f aca="false">IF(ISERROR(VLOOKUP($B192,DISPONIBILITA!H$4:$FT$70,3,0)),0,VLOOKUP($B192,DISPONIBILITA!H$4:$FT$70,3,0))</f>
        <v>0</v>
      </c>
      <c r="G192" s="0" t="n">
        <f aca="false">IF(ISERROR(VLOOKUP($B192,DISPONIBILITA!K$4:$FT$70,3,0)),0,VLOOKUP($B192,DISPONIBILITA!K$4:$FT$70,3,0))</f>
        <v>0</v>
      </c>
      <c r="H192" s="0" t="n">
        <f aca="false">IF(ISERROR(VLOOKUP($B192,DISPONIBILITA!N$4:$FT$70,3,0)),0,VLOOKUP($B192,DISPONIBILITA!N$4:$FT$70,3,0))</f>
        <v>0</v>
      </c>
    </row>
    <row r="193" customFormat="false" ht="15" hidden="false" customHeight="false" outlineLevel="0" collapsed="false">
      <c r="A193" s="149" t="str">
        <f aca="false">IF(C193=0,"",B193)</f>
        <v/>
      </c>
      <c r="B193" s="150" t="s">
        <v>370</v>
      </c>
      <c r="C193" s="149" t="n">
        <f aca="false">SUM(D193:H193)</f>
        <v>0</v>
      </c>
      <c r="D193" s="0" t="n">
        <f aca="false">IF(ISERROR(VLOOKUP($B193,DISPONIBILITA!B$4:$FT$70,3,0)),0,VLOOKUP($B193,DISPONIBILITA!B$4:$FT$70,3,0))</f>
        <v>0</v>
      </c>
      <c r="E193" s="0" t="n">
        <f aca="false">IF(ISERROR(VLOOKUP(B193,DISPONIBILITA!E$4:$FT$70,3,0)),0,VLOOKUP(B193,DISPONIBILITA!E$4:$FT$70,3,0))</f>
        <v>0</v>
      </c>
      <c r="F193" s="0" t="n">
        <f aca="false">IF(ISERROR(VLOOKUP($B193,DISPONIBILITA!H$4:$FT$70,3,0)),0,VLOOKUP($B193,DISPONIBILITA!H$4:$FT$70,3,0))</f>
        <v>0</v>
      </c>
      <c r="G193" s="0" t="n">
        <f aca="false">IF(ISERROR(VLOOKUP($B193,DISPONIBILITA!K$4:$FT$70,3,0)),0,VLOOKUP($B193,DISPONIBILITA!K$4:$FT$70,3,0))</f>
        <v>0</v>
      </c>
      <c r="H193" s="0" t="n">
        <f aca="false">IF(ISERROR(VLOOKUP($B193,DISPONIBILITA!N$4:$FT$70,3,0)),0,VLOOKUP($B193,DISPONIBILITA!N$4:$FT$70,3,0))</f>
        <v>0</v>
      </c>
    </row>
    <row r="194" customFormat="false" ht="15" hidden="false" customHeight="false" outlineLevel="0" collapsed="false">
      <c r="A194" s="149" t="str">
        <f aca="false">IF(C194=0,"",B194)</f>
        <v/>
      </c>
      <c r="B194" s="150" t="s">
        <v>375</v>
      </c>
      <c r="C194" s="149" t="n">
        <f aca="false">SUM(D194:H194)</f>
        <v>0</v>
      </c>
      <c r="D194" s="0" t="n">
        <f aca="false">IF(ISERROR(VLOOKUP($B194,DISPONIBILITA!B$4:$FT$70,3,0)),0,VLOOKUP($B194,DISPONIBILITA!B$4:$FT$70,3,0))</f>
        <v>0</v>
      </c>
      <c r="E194" s="0" t="n">
        <f aca="false">IF(ISERROR(VLOOKUP(B194,DISPONIBILITA!E$4:$FT$70,3,0)),0,VLOOKUP(B194,DISPONIBILITA!E$4:$FT$70,3,0))</f>
        <v>0</v>
      </c>
      <c r="F194" s="0" t="n">
        <f aca="false">IF(ISERROR(VLOOKUP($B194,DISPONIBILITA!H$4:$FT$70,3,0)),0,VLOOKUP($B194,DISPONIBILITA!H$4:$FT$70,3,0))</f>
        <v>0</v>
      </c>
      <c r="G194" s="0" t="n">
        <f aca="false">IF(ISERROR(VLOOKUP($B194,DISPONIBILITA!K$4:$FT$70,3,0)),0,VLOOKUP($B194,DISPONIBILITA!K$4:$FT$70,3,0))</f>
        <v>0</v>
      </c>
      <c r="H194" s="0" t="n">
        <f aca="false">IF(ISERROR(VLOOKUP($B194,DISPONIBILITA!N$4:$FT$70,3,0)),0,VLOOKUP($B194,DISPONIBILITA!N$4:$FT$70,3,0))</f>
        <v>0</v>
      </c>
    </row>
    <row r="195" customFormat="false" ht="15" hidden="false" customHeight="false" outlineLevel="0" collapsed="false">
      <c r="A195" s="149" t="str">
        <f aca="false">IF(C195=0,"",B195)</f>
        <v/>
      </c>
      <c r="B195" s="150" t="s">
        <v>382</v>
      </c>
      <c r="C195" s="149" t="n">
        <f aca="false">SUM(D195:H195)</f>
        <v>0</v>
      </c>
      <c r="D195" s="0" t="n">
        <f aca="false">IF(ISERROR(VLOOKUP($B195,DISPONIBILITA!B$4:$FT$70,3,0)),0,VLOOKUP($B195,DISPONIBILITA!B$4:$FT$70,3,0))</f>
        <v>0</v>
      </c>
      <c r="E195" s="0" t="n">
        <f aca="false">IF(ISERROR(VLOOKUP(B195,DISPONIBILITA!E$4:$FT$70,3,0)),0,VLOOKUP(B195,DISPONIBILITA!E$4:$FT$70,3,0))</f>
        <v>0</v>
      </c>
      <c r="F195" s="0" t="n">
        <f aca="false">IF(ISERROR(VLOOKUP($B195,DISPONIBILITA!H$4:$FT$70,3,0)),0,VLOOKUP($B195,DISPONIBILITA!H$4:$FT$70,3,0))</f>
        <v>0</v>
      </c>
      <c r="G195" s="0" t="n">
        <f aca="false">IF(ISERROR(VLOOKUP($B195,DISPONIBILITA!K$4:$FT$70,3,0)),0,VLOOKUP($B195,DISPONIBILITA!K$4:$FT$70,3,0))</f>
        <v>0</v>
      </c>
      <c r="H195" s="0" t="n">
        <f aca="false">IF(ISERROR(VLOOKUP($B195,DISPONIBILITA!N$4:$FT$70,3,0)),0,VLOOKUP($B195,DISPONIBILITA!N$4:$FT$70,3,0))</f>
        <v>0</v>
      </c>
    </row>
    <row r="196" customFormat="false" ht="15" hidden="false" customHeight="false" outlineLevel="0" collapsed="false">
      <c r="A196" s="149" t="str">
        <f aca="false">IF(C196=0,"",B196)</f>
        <v/>
      </c>
      <c r="B196" s="150" t="s">
        <v>604</v>
      </c>
      <c r="C196" s="149" t="n">
        <f aca="false">SUM(D196:H196)</f>
        <v>0</v>
      </c>
      <c r="D196" s="0" t="n">
        <f aca="false">IF(ISERROR(VLOOKUP($B196,DISPONIBILITA!B$4:$FT$70,3,0)),0,VLOOKUP($B196,DISPONIBILITA!B$4:$FT$70,3,0))</f>
        <v>0</v>
      </c>
      <c r="E196" s="0" t="n">
        <f aca="false">IF(ISERROR(VLOOKUP(B196,DISPONIBILITA!E$4:$FT$70,3,0)),0,VLOOKUP(B196,DISPONIBILITA!E$4:$FT$70,3,0))</f>
        <v>0</v>
      </c>
      <c r="F196" s="0" t="n">
        <f aca="false">IF(ISERROR(VLOOKUP($B196,DISPONIBILITA!H$4:$FT$70,3,0)),0,VLOOKUP($B196,DISPONIBILITA!H$4:$FT$70,3,0))</f>
        <v>0</v>
      </c>
      <c r="G196" s="0" t="n">
        <f aca="false">IF(ISERROR(VLOOKUP($B196,DISPONIBILITA!K$4:$FT$70,3,0)),0,VLOOKUP($B196,DISPONIBILITA!K$4:$FT$70,3,0))</f>
        <v>0</v>
      </c>
      <c r="H196" s="0" t="n">
        <f aca="false">IF(ISERROR(VLOOKUP($B196,DISPONIBILITA!N$4:$FT$70,3,0)),0,VLOOKUP($B196,DISPONIBILITA!N$4:$FT$70,3,0))</f>
        <v>0</v>
      </c>
    </row>
    <row r="197" customFormat="false" ht="15" hidden="false" customHeight="false" outlineLevel="0" collapsed="false">
      <c r="A197" s="149" t="str">
        <f aca="false">IF(C197=0,"",B197)</f>
        <v/>
      </c>
      <c r="B197" s="150" t="s">
        <v>389</v>
      </c>
      <c r="C197" s="149" t="n">
        <f aca="false">SUM(D197:H197)</f>
        <v>0</v>
      </c>
      <c r="D197" s="0" t="n">
        <f aca="false">IF(ISERROR(VLOOKUP($B197,DISPONIBILITA!B$4:$FT$70,3,0)),0,VLOOKUP($B197,DISPONIBILITA!B$4:$FT$70,3,0))</f>
        <v>0</v>
      </c>
      <c r="E197" s="0" t="n">
        <f aca="false">IF(ISERROR(VLOOKUP(B197,DISPONIBILITA!E$4:$FT$70,3,0)),0,VLOOKUP(B197,DISPONIBILITA!E$4:$FT$70,3,0))</f>
        <v>0</v>
      </c>
      <c r="F197" s="0" t="n">
        <f aca="false">IF(ISERROR(VLOOKUP($B197,DISPONIBILITA!H$4:$FT$70,3,0)),0,VLOOKUP($B197,DISPONIBILITA!H$4:$FT$70,3,0))</f>
        <v>0</v>
      </c>
      <c r="G197" s="0" t="n">
        <f aca="false">IF(ISERROR(VLOOKUP($B197,DISPONIBILITA!K$4:$FT$70,3,0)),0,VLOOKUP($B197,DISPONIBILITA!K$4:$FT$70,3,0))</f>
        <v>0</v>
      </c>
      <c r="H197" s="0" t="n">
        <f aca="false">IF(ISERROR(VLOOKUP($B197,DISPONIBILITA!N$4:$FT$70,3,0)),0,VLOOKUP($B197,DISPONIBILITA!N$4:$FT$70,3,0))</f>
        <v>0</v>
      </c>
    </row>
    <row r="198" customFormat="false" ht="15" hidden="false" customHeight="false" outlineLevel="0" collapsed="false">
      <c r="A198" s="149" t="str">
        <f aca="false">IF(C198=0,"",B198)</f>
        <v/>
      </c>
      <c r="B198" s="150" t="s">
        <v>605</v>
      </c>
      <c r="C198" s="149" t="n">
        <f aca="false">SUM(D198:H198)</f>
        <v>0</v>
      </c>
      <c r="D198" s="0" t="n">
        <f aca="false">IF(ISERROR(VLOOKUP($B198,DISPONIBILITA!B$4:$FT$70,3,0)),0,VLOOKUP($B198,DISPONIBILITA!B$4:$FT$70,3,0))</f>
        <v>0</v>
      </c>
      <c r="E198" s="0" t="n">
        <f aca="false">IF(ISERROR(VLOOKUP(B198,DISPONIBILITA!E$4:$FT$70,3,0)),0,VLOOKUP(B198,DISPONIBILITA!E$4:$FT$70,3,0))</f>
        <v>0</v>
      </c>
      <c r="F198" s="0" t="n">
        <f aca="false">IF(ISERROR(VLOOKUP($B198,DISPONIBILITA!H$4:$FT$70,3,0)),0,VLOOKUP($B198,DISPONIBILITA!H$4:$FT$70,3,0))</f>
        <v>0</v>
      </c>
      <c r="G198" s="0" t="n">
        <f aca="false">IF(ISERROR(VLOOKUP($B198,DISPONIBILITA!K$4:$FT$70,3,0)),0,VLOOKUP($B198,DISPONIBILITA!K$4:$FT$70,3,0))</f>
        <v>0</v>
      </c>
      <c r="H198" s="0" t="n">
        <f aca="false">IF(ISERROR(VLOOKUP($B198,DISPONIBILITA!N$4:$FT$70,3,0)),0,VLOOKUP($B198,DISPONIBILITA!N$4:$FT$70,3,0))</f>
        <v>0</v>
      </c>
    </row>
    <row r="199" customFormat="false" ht="15" hidden="false" customHeight="false" outlineLevel="0" collapsed="false">
      <c r="A199" s="149" t="str">
        <f aca="false">IF(C199=0,"",B199)</f>
        <v/>
      </c>
      <c r="B199" s="150" t="s">
        <v>396</v>
      </c>
      <c r="C199" s="149" t="n">
        <f aca="false">SUM(D199:H199)</f>
        <v>0</v>
      </c>
      <c r="D199" s="0" t="n">
        <f aca="false">IF(ISERROR(VLOOKUP($B199,DISPONIBILITA!B$4:$FT$70,3,0)),0,VLOOKUP($B199,DISPONIBILITA!B$4:$FT$70,3,0))</f>
        <v>0</v>
      </c>
      <c r="E199" s="0" t="n">
        <f aca="false">IF(ISERROR(VLOOKUP(B199,DISPONIBILITA!E$4:$FT$70,3,0)),0,VLOOKUP(B199,DISPONIBILITA!E$4:$FT$70,3,0))</f>
        <v>0</v>
      </c>
      <c r="F199" s="0" t="n">
        <f aca="false">IF(ISERROR(VLOOKUP($B199,DISPONIBILITA!H$4:$FT$70,3,0)),0,VLOOKUP($B199,DISPONIBILITA!H$4:$FT$70,3,0))</f>
        <v>0</v>
      </c>
      <c r="G199" s="0" t="n">
        <f aca="false">IF(ISERROR(VLOOKUP($B199,DISPONIBILITA!K$4:$FT$70,3,0)),0,VLOOKUP($B199,DISPONIBILITA!K$4:$FT$70,3,0))</f>
        <v>0</v>
      </c>
      <c r="H199" s="0" t="n">
        <f aca="false">IF(ISERROR(VLOOKUP($B199,DISPONIBILITA!N$4:$FT$70,3,0)),0,VLOOKUP($B199,DISPONIBILITA!N$4:$FT$70,3,0))</f>
        <v>0</v>
      </c>
    </row>
    <row r="200" customFormat="false" ht="15" hidden="false" customHeight="false" outlineLevel="0" collapsed="false">
      <c r="A200" s="149" t="str">
        <f aca="false">IF(C200=0,"",B200)</f>
        <v/>
      </c>
      <c r="B200" s="150" t="s">
        <v>606</v>
      </c>
      <c r="C200" s="149" t="n">
        <f aca="false">SUM(D200:H200)</f>
        <v>0</v>
      </c>
      <c r="D200" s="0" t="n">
        <f aca="false">IF(ISERROR(VLOOKUP($B200,DISPONIBILITA!B$4:$FT$70,3,0)),0,VLOOKUP($B200,DISPONIBILITA!B$4:$FT$70,3,0))</f>
        <v>0</v>
      </c>
      <c r="E200" s="0" t="n">
        <f aca="false">IF(ISERROR(VLOOKUP(B200,DISPONIBILITA!E$4:$FT$70,3,0)),0,VLOOKUP(B200,DISPONIBILITA!E$4:$FT$70,3,0))</f>
        <v>0</v>
      </c>
      <c r="F200" s="0" t="n">
        <f aca="false">IF(ISERROR(VLOOKUP($B200,DISPONIBILITA!H$4:$FT$70,3,0)),0,VLOOKUP($B200,DISPONIBILITA!H$4:$FT$70,3,0))</f>
        <v>0</v>
      </c>
      <c r="G200" s="0" t="n">
        <f aca="false">IF(ISERROR(VLOOKUP($B200,DISPONIBILITA!K$4:$FT$70,3,0)),0,VLOOKUP($B200,DISPONIBILITA!K$4:$FT$70,3,0))</f>
        <v>0</v>
      </c>
      <c r="H200" s="0" t="n">
        <f aca="false">IF(ISERROR(VLOOKUP($B200,DISPONIBILITA!N$4:$FT$70,3,0)),0,VLOOKUP($B200,DISPONIBILITA!N$4:$FT$70,3,0))</f>
        <v>0</v>
      </c>
    </row>
    <row r="201" customFormat="false" ht="15" hidden="false" customHeight="false" outlineLevel="0" collapsed="false">
      <c r="A201" s="149" t="str">
        <f aca="false">IF(C201=0,"",B201)</f>
        <v/>
      </c>
      <c r="B201" s="150" t="s">
        <v>607</v>
      </c>
      <c r="C201" s="149" t="n">
        <f aca="false">SUM(D201:H201)</f>
        <v>0</v>
      </c>
      <c r="D201" s="0" t="n">
        <f aca="false">IF(ISERROR(VLOOKUP($B201,DISPONIBILITA!B$4:$FT$70,3,0)),0,VLOOKUP($B201,DISPONIBILITA!B$4:$FT$70,3,0))</f>
        <v>0</v>
      </c>
      <c r="E201" s="0" t="n">
        <f aca="false">IF(ISERROR(VLOOKUP(B201,DISPONIBILITA!E$4:$FT$70,3,0)),0,VLOOKUP(B201,DISPONIBILITA!E$4:$FT$70,3,0))</f>
        <v>0</v>
      </c>
      <c r="F201" s="0" t="n">
        <f aca="false">IF(ISERROR(VLOOKUP($B201,DISPONIBILITA!H$4:$FT$70,3,0)),0,VLOOKUP($B201,DISPONIBILITA!H$4:$FT$70,3,0))</f>
        <v>0</v>
      </c>
      <c r="G201" s="0" t="n">
        <f aca="false">IF(ISERROR(VLOOKUP($B201,DISPONIBILITA!K$4:$FT$70,3,0)),0,VLOOKUP($B201,DISPONIBILITA!K$4:$FT$70,3,0))</f>
        <v>0</v>
      </c>
      <c r="H201" s="0" t="n">
        <f aca="false">IF(ISERROR(VLOOKUP($B201,DISPONIBILITA!N$4:$FT$70,3,0)),0,VLOOKUP($B201,DISPONIBILITA!N$4:$FT$70,3,0))</f>
        <v>0</v>
      </c>
    </row>
    <row r="202" customFormat="false" ht="15" hidden="false" customHeight="false" outlineLevel="0" collapsed="false">
      <c r="A202" s="149" t="str">
        <f aca="false">IF(C202=0,"",B202)</f>
        <v/>
      </c>
      <c r="B202" s="150" t="s">
        <v>608</v>
      </c>
      <c r="C202" s="149" t="n">
        <f aca="false">SUM(D202:H202)</f>
        <v>0</v>
      </c>
      <c r="D202" s="0" t="n">
        <f aca="false">IF(ISERROR(VLOOKUP($B202,DISPONIBILITA!B$4:$FT$70,3,0)),0,VLOOKUP($B202,DISPONIBILITA!B$4:$FT$70,3,0))</f>
        <v>0</v>
      </c>
      <c r="E202" s="0" t="n">
        <f aca="false">IF(ISERROR(VLOOKUP(B202,DISPONIBILITA!E$4:$FT$70,3,0)),0,VLOOKUP(B202,DISPONIBILITA!E$4:$FT$70,3,0))</f>
        <v>0</v>
      </c>
      <c r="F202" s="0" t="n">
        <f aca="false">IF(ISERROR(VLOOKUP($B202,DISPONIBILITA!H$4:$FT$70,3,0)),0,VLOOKUP($B202,DISPONIBILITA!H$4:$FT$70,3,0))</f>
        <v>0</v>
      </c>
      <c r="G202" s="0" t="n">
        <f aca="false">IF(ISERROR(VLOOKUP($B202,DISPONIBILITA!K$4:$FT$70,3,0)),0,VLOOKUP($B202,DISPONIBILITA!K$4:$FT$70,3,0))</f>
        <v>0</v>
      </c>
      <c r="H202" s="0" t="n">
        <f aca="false">IF(ISERROR(VLOOKUP($B202,DISPONIBILITA!N$4:$FT$70,3,0)),0,VLOOKUP($B202,DISPONIBILITA!N$4:$FT$70,3,0))</f>
        <v>0</v>
      </c>
    </row>
    <row r="203" customFormat="false" ht="15" hidden="false" customHeight="false" outlineLevel="0" collapsed="false">
      <c r="A203" s="149" t="str">
        <f aca="false">IF(C203=0,"",B203)</f>
        <v/>
      </c>
      <c r="B203" s="150" t="s">
        <v>402</v>
      </c>
      <c r="C203" s="149" t="n">
        <f aca="false">SUM(D203:H203)</f>
        <v>0</v>
      </c>
      <c r="D203" s="0" t="n">
        <f aca="false">IF(ISERROR(VLOOKUP($B203,DISPONIBILITA!B$4:$FT$70,3,0)),0,VLOOKUP($B203,DISPONIBILITA!B$4:$FT$70,3,0))</f>
        <v>0</v>
      </c>
      <c r="E203" s="0" t="n">
        <f aca="false">IF(ISERROR(VLOOKUP(B203,DISPONIBILITA!E$4:$FT$70,3,0)),0,VLOOKUP(B203,DISPONIBILITA!E$4:$FT$70,3,0))</f>
        <v>0</v>
      </c>
      <c r="F203" s="0" t="n">
        <f aca="false">IF(ISERROR(VLOOKUP($B203,DISPONIBILITA!H$4:$FT$70,3,0)),0,VLOOKUP($B203,DISPONIBILITA!H$4:$FT$70,3,0))</f>
        <v>0</v>
      </c>
      <c r="G203" s="0" t="n">
        <f aca="false">IF(ISERROR(VLOOKUP($B203,DISPONIBILITA!K$4:$FT$70,3,0)),0,VLOOKUP($B203,DISPONIBILITA!K$4:$FT$70,3,0))</f>
        <v>0</v>
      </c>
      <c r="H203" s="0" t="n">
        <f aca="false">IF(ISERROR(VLOOKUP($B203,DISPONIBILITA!N$4:$FT$70,3,0)),0,VLOOKUP($B203,DISPONIBILITA!N$4:$FT$70,3,0))</f>
        <v>0</v>
      </c>
    </row>
    <row r="204" customFormat="false" ht="15" hidden="false" customHeight="false" outlineLevel="0" collapsed="false">
      <c r="A204" s="149" t="str">
        <f aca="false">IF(C204=0,"",B204)</f>
        <v/>
      </c>
      <c r="B204" s="150" t="s">
        <v>609</v>
      </c>
      <c r="C204" s="149" t="n">
        <f aca="false">SUM(D204:H204)</f>
        <v>0</v>
      </c>
      <c r="D204" s="0" t="n">
        <f aca="false">IF(ISERROR(VLOOKUP($B204,DISPONIBILITA!B$4:$FT$70,3,0)),0,VLOOKUP($B204,DISPONIBILITA!B$4:$FT$70,3,0))</f>
        <v>0</v>
      </c>
      <c r="E204" s="0" t="n">
        <f aca="false">IF(ISERROR(VLOOKUP(B204,DISPONIBILITA!E$4:$FT$70,3,0)),0,VLOOKUP(B204,DISPONIBILITA!E$4:$FT$70,3,0))</f>
        <v>0</v>
      </c>
      <c r="F204" s="0" t="n">
        <f aca="false">IF(ISERROR(VLOOKUP($B204,DISPONIBILITA!H$4:$FT$70,3,0)),0,VLOOKUP($B204,DISPONIBILITA!H$4:$FT$70,3,0))</f>
        <v>0</v>
      </c>
      <c r="G204" s="0" t="n">
        <f aca="false">IF(ISERROR(VLOOKUP($B204,DISPONIBILITA!K$4:$FT$70,3,0)),0,VLOOKUP($B204,DISPONIBILITA!K$4:$FT$70,3,0))</f>
        <v>0</v>
      </c>
      <c r="H204" s="0" t="n">
        <f aca="false">IF(ISERROR(VLOOKUP($B204,DISPONIBILITA!N$4:$FT$70,3,0)),0,VLOOKUP($B204,DISPONIBILITA!N$4:$FT$70,3,0))</f>
        <v>0</v>
      </c>
    </row>
    <row r="205" customFormat="false" ht="15" hidden="false" customHeight="false" outlineLevel="0" collapsed="false">
      <c r="A205" s="149" t="str">
        <f aca="false">IF(C205=0,"",B205)</f>
        <v/>
      </c>
      <c r="B205" s="150" t="s">
        <v>610</v>
      </c>
      <c r="C205" s="149" t="n">
        <f aca="false">SUM(D205:H205)</f>
        <v>0</v>
      </c>
      <c r="D205" s="0" t="n">
        <f aca="false">IF(ISERROR(VLOOKUP($B205,DISPONIBILITA!B$4:$FT$70,3,0)),0,VLOOKUP($B205,DISPONIBILITA!B$4:$FT$70,3,0))</f>
        <v>0</v>
      </c>
      <c r="E205" s="0" t="n">
        <f aca="false">IF(ISERROR(VLOOKUP(B205,DISPONIBILITA!E$4:$FT$70,3,0)),0,VLOOKUP(B205,DISPONIBILITA!E$4:$FT$70,3,0))</f>
        <v>0</v>
      </c>
      <c r="F205" s="0" t="n">
        <f aca="false">IF(ISERROR(VLOOKUP($B205,DISPONIBILITA!H$4:$FT$70,3,0)),0,VLOOKUP($B205,DISPONIBILITA!H$4:$FT$70,3,0))</f>
        <v>0</v>
      </c>
      <c r="G205" s="0" t="n">
        <f aca="false">IF(ISERROR(VLOOKUP($B205,DISPONIBILITA!K$4:$FT$70,3,0)),0,VLOOKUP($B205,DISPONIBILITA!K$4:$FT$70,3,0))</f>
        <v>0</v>
      </c>
      <c r="H205" s="0" t="n">
        <f aca="false">IF(ISERROR(VLOOKUP($B205,DISPONIBILITA!N$4:$FT$70,3,0)),0,VLOOKUP($B205,DISPONIBILITA!N$4:$FT$70,3,0))</f>
        <v>0</v>
      </c>
    </row>
    <row r="206" customFormat="false" ht="15" hidden="false" customHeight="false" outlineLevel="0" collapsed="false">
      <c r="A206" s="149" t="str">
        <f aca="false">IF(C206=0,"",B206)</f>
        <v/>
      </c>
      <c r="B206" s="150" t="s">
        <v>611</v>
      </c>
      <c r="C206" s="149" t="n">
        <f aca="false">SUM(D206:H206)</f>
        <v>0</v>
      </c>
      <c r="D206" s="0" t="n">
        <f aca="false">IF(ISERROR(VLOOKUP($B206,DISPONIBILITA!B$4:$FT$70,3,0)),0,VLOOKUP($B206,DISPONIBILITA!B$4:$FT$70,3,0))</f>
        <v>0</v>
      </c>
      <c r="E206" s="0" t="n">
        <f aca="false">IF(ISERROR(VLOOKUP(B206,DISPONIBILITA!E$4:$FT$70,3,0)),0,VLOOKUP(B206,DISPONIBILITA!E$4:$FT$70,3,0))</f>
        <v>0</v>
      </c>
      <c r="F206" s="0" t="n">
        <f aca="false">IF(ISERROR(VLOOKUP($B206,DISPONIBILITA!H$4:$FT$70,3,0)),0,VLOOKUP($B206,DISPONIBILITA!H$4:$FT$70,3,0))</f>
        <v>0</v>
      </c>
      <c r="G206" s="0" t="n">
        <f aca="false">IF(ISERROR(VLOOKUP($B206,DISPONIBILITA!K$4:$FT$70,3,0)),0,VLOOKUP($B206,DISPONIBILITA!K$4:$FT$70,3,0))</f>
        <v>0</v>
      </c>
      <c r="H206" s="0" t="n">
        <f aca="false">IF(ISERROR(VLOOKUP($B206,DISPONIBILITA!N$4:$FT$70,3,0)),0,VLOOKUP($B206,DISPONIBILITA!N$4:$FT$70,3,0))</f>
        <v>0</v>
      </c>
    </row>
    <row r="207" customFormat="false" ht="15" hidden="false" customHeight="false" outlineLevel="0" collapsed="false">
      <c r="A207" s="149" t="str">
        <f aca="false">IF(C207=0,"",B207)</f>
        <v/>
      </c>
      <c r="B207" s="150" t="s">
        <v>612</v>
      </c>
      <c r="C207" s="149" t="n">
        <f aca="false">SUM(D207:H207)</f>
        <v>0</v>
      </c>
      <c r="D207" s="0" t="n">
        <f aca="false">IF(ISERROR(VLOOKUP($B207,DISPONIBILITA!B$4:$FT$70,3,0)),0,VLOOKUP($B207,DISPONIBILITA!B$4:$FT$70,3,0))</f>
        <v>0</v>
      </c>
      <c r="E207" s="0" t="n">
        <f aca="false">IF(ISERROR(VLOOKUP(B207,DISPONIBILITA!E$4:$FT$70,3,0)),0,VLOOKUP(B207,DISPONIBILITA!E$4:$FT$70,3,0))</f>
        <v>0</v>
      </c>
      <c r="F207" s="0" t="n">
        <f aca="false">IF(ISERROR(VLOOKUP($B207,DISPONIBILITA!H$4:$FT$70,3,0)),0,VLOOKUP($B207,DISPONIBILITA!H$4:$FT$70,3,0))</f>
        <v>0</v>
      </c>
      <c r="G207" s="0" t="n">
        <f aca="false">IF(ISERROR(VLOOKUP($B207,DISPONIBILITA!K$4:$FT$70,3,0)),0,VLOOKUP($B207,DISPONIBILITA!K$4:$FT$70,3,0))</f>
        <v>0</v>
      </c>
      <c r="H207" s="0" t="n">
        <f aca="false">IF(ISERROR(VLOOKUP($B207,DISPONIBILITA!N$4:$FT$70,3,0)),0,VLOOKUP($B207,DISPONIBILITA!N$4:$FT$70,3,0))</f>
        <v>0</v>
      </c>
    </row>
    <row r="208" customFormat="false" ht="15" hidden="false" customHeight="false" outlineLevel="0" collapsed="false">
      <c r="A208" s="149" t="str">
        <f aca="false">IF(C208=0,"",B208)</f>
        <v/>
      </c>
      <c r="B208" s="150" t="s">
        <v>613</v>
      </c>
      <c r="C208" s="149" t="n">
        <f aca="false">SUM(D208:H208)</f>
        <v>0</v>
      </c>
      <c r="D208" s="0" t="n">
        <f aca="false">IF(ISERROR(VLOOKUP($B208,DISPONIBILITA!B$4:$FT$70,3,0)),0,VLOOKUP($B208,DISPONIBILITA!B$4:$FT$70,3,0))</f>
        <v>0</v>
      </c>
      <c r="E208" s="0" t="n">
        <f aca="false">IF(ISERROR(VLOOKUP(B208,DISPONIBILITA!E$4:$FT$70,3,0)),0,VLOOKUP(B208,DISPONIBILITA!E$4:$FT$70,3,0))</f>
        <v>0</v>
      </c>
      <c r="F208" s="0" t="n">
        <f aca="false">IF(ISERROR(VLOOKUP($B208,DISPONIBILITA!H$4:$FT$70,3,0)),0,VLOOKUP($B208,DISPONIBILITA!H$4:$FT$70,3,0))</f>
        <v>0</v>
      </c>
      <c r="G208" s="0" t="n">
        <f aca="false">IF(ISERROR(VLOOKUP($B208,DISPONIBILITA!K$4:$FT$70,3,0)),0,VLOOKUP($B208,DISPONIBILITA!K$4:$FT$70,3,0))</f>
        <v>0</v>
      </c>
      <c r="H208" s="0" t="n">
        <f aca="false">IF(ISERROR(VLOOKUP($B208,DISPONIBILITA!N$4:$FT$70,3,0)),0,VLOOKUP($B208,DISPONIBILITA!N$4:$FT$70,3,0))</f>
        <v>0</v>
      </c>
    </row>
    <row r="209" customFormat="false" ht="15" hidden="false" customHeight="false" outlineLevel="0" collapsed="false">
      <c r="A209" s="149" t="str">
        <f aca="false">IF(C209=0,"",B209)</f>
        <v/>
      </c>
      <c r="B209" s="150" t="s">
        <v>614</v>
      </c>
      <c r="C209" s="149" t="n">
        <f aca="false">SUM(D209:H209)</f>
        <v>0</v>
      </c>
      <c r="D209" s="0" t="n">
        <f aca="false">IF(ISERROR(VLOOKUP($B209,DISPONIBILITA!B$4:$FT$70,3,0)),0,VLOOKUP($B209,DISPONIBILITA!B$4:$FT$70,3,0))</f>
        <v>0</v>
      </c>
      <c r="E209" s="0" t="n">
        <f aca="false">IF(ISERROR(VLOOKUP(B209,DISPONIBILITA!E$4:$FT$70,3,0)),0,VLOOKUP(B209,DISPONIBILITA!E$4:$FT$70,3,0))</f>
        <v>0</v>
      </c>
      <c r="F209" s="0" t="n">
        <f aca="false">IF(ISERROR(VLOOKUP($B209,DISPONIBILITA!H$4:$FT$70,3,0)),0,VLOOKUP($B209,DISPONIBILITA!H$4:$FT$70,3,0))</f>
        <v>0</v>
      </c>
      <c r="G209" s="0" t="n">
        <f aca="false">IF(ISERROR(VLOOKUP($B209,DISPONIBILITA!K$4:$FT$70,3,0)),0,VLOOKUP($B209,DISPONIBILITA!K$4:$FT$70,3,0))</f>
        <v>0</v>
      </c>
      <c r="H209" s="0" t="n">
        <f aca="false">IF(ISERROR(VLOOKUP($B209,DISPONIBILITA!N$4:$FT$70,3,0)),0,VLOOKUP($B209,DISPONIBILITA!N$4:$FT$70,3,0))</f>
        <v>0</v>
      </c>
    </row>
    <row r="210" customFormat="false" ht="15" hidden="false" customHeight="false" outlineLevel="0" collapsed="false">
      <c r="A210" s="149" t="str">
        <f aca="false">IF(C210=0,"",B210)</f>
        <v/>
      </c>
      <c r="B210" s="150" t="s">
        <v>615</v>
      </c>
      <c r="C210" s="149" t="n">
        <f aca="false">SUM(D210:H210)</f>
        <v>0</v>
      </c>
      <c r="D210" s="0" t="n">
        <f aca="false">IF(ISERROR(VLOOKUP($B210,DISPONIBILITA!B$4:$FT$70,3,0)),0,VLOOKUP($B210,DISPONIBILITA!B$4:$FT$70,3,0))</f>
        <v>0</v>
      </c>
      <c r="E210" s="0" t="n">
        <f aca="false">IF(ISERROR(VLOOKUP(B210,DISPONIBILITA!E$4:$FT$70,3,0)),0,VLOOKUP(B210,DISPONIBILITA!E$4:$FT$70,3,0))</f>
        <v>0</v>
      </c>
      <c r="F210" s="0" t="n">
        <f aca="false">IF(ISERROR(VLOOKUP($B210,DISPONIBILITA!H$4:$FT$70,3,0)),0,VLOOKUP($B210,DISPONIBILITA!H$4:$FT$70,3,0))</f>
        <v>0</v>
      </c>
      <c r="G210" s="0" t="n">
        <f aca="false">IF(ISERROR(VLOOKUP($B210,DISPONIBILITA!K$4:$FT$70,3,0)),0,VLOOKUP($B210,DISPONIBILITA!K$4:$FT$70,3,0))</f>
        <v>0</v>
      </c>
      <c r="H210" s="0" t="n">
        <f aca="false">IF(ISERROR(VLOOKUP($B210,DISPONIBILITA!N$4:$FT$70,3,0)),0,VLOOKUP($B210,DISPONIBILITA!N$4:$FT$70,3,0))</f>
        <v>0</v>
      </c>
    </row>
    <row r="211" customFormat="false" ht="15" hidden="false" customHeight="false" outlineLevel="0" collapsed="false">
      <c r="A211" s="149" t="str">
        <f aca="false">IF(C211=0,"",B211)</f>
        <v/>
      </c>
      <c r="B211" s="150" t="s">
        <v>407</v>
      </c>
      <c r="C211" s="149" t="n">
        <f aca="false">SUM(D211:H211)</f>
        <v>0</v>
      </c>
      <c r="D211" s="0" t="n">
        <f aca="false">IF(ISERROR(VLOOKUP($B211,DISPONIBILITA!B$4:$FT$70,3,0)),0,VLOOKUP($B211,DISPONIBILITA!B$4:$FT$70,3,0))</f>
        <v>0</v>
      </c>
      <c r="E211" s="0" t="n">
        <f aca="false">IF(ISERROR(VLOOKUP(B211,DISPONIBILITA!E$4:$FT$70,3,0)),0,VLOOKUP(B211,DISPONIBILITA!E$4:$FT$70,3,0))</f>
        <v>0</v>
      </c>
      <c r="F211" s="0" t="n">
        <f aca="false">IF(ISERROR(VLOOKUP($B211,DISPONIBILITA!H$4:$FT$70,3,0)),0,VLOOKUP($B211,DISPONIBILITA!H$4:$FT$70,3,0))</f>
        <v>0</v>
      </c>
      <c r="G211" s="0" t="n">
        <f aca="false">IF(ISERROR(VLOOKUP($B211,DISPONIBILITA!K$4:$FT$70,3,0)),0,VLOOKUP($B211,DISPONIBILITA!K$4:$FT$70,3,0))</f>
        <v>0</v>
      </c>
      <c r="H211" s="0" t="n">
        <f aca="false">IF(ISERROR(VLOOKUP($B211,DISPONIBILITA!N$4:$FT$70,3,0)),0,VLOOKUP($B211,DISPONIBILITA!N$4:$FT$70,3,0))</f>
        <v>0</v>
      </c>
    </row>
    <row r="212" customFormat="false" ht="15" hidden="false" customHeight="false" outlineLevel="0" collapsed="false">
      <c r="A212" s="149" t="str">
        <f aca="false">IF(C212=0,"",B212)</f>
        <v/>
      </c>
      <c r="B212" s="150" t="s">
        <v>616</v>
      </c>
      <c r="C212" s="149" t="n">
        <f aca="false">SUM(D212:H212)</f>
        <v>0</v>
      </c>
      <c r="D212" s="0" t="n">
        <f aca="false">IF(ISERROR(VLOOKUP($B212,DISPONIBILITA!B$4:$FT$70,3,0)),0,VLOOKUP($B212,DISPONIBILITA!B$4:$FT$70,3,0))</f>
        <v>0</v>
      </c>
      <c r="E212" s="0" t="n">
        <f aca="false">IF(ISERROR(VLOOKUP(B212,DISPONIBILITA!E$4:$FT$70,3,0)),0,VLOOKUP(B212,DISPONIBILITA!E$4:$FT$70,3,0))</f>
        <v>0</v>
      </c>
      <c r="F212" s="0" t="n">
        <f aca="false">IF(ISERROR(VLOOKUP($B212,DISPONIBILITA!H$4:$FT$70,3,0)),0,VLOOKUP($B212,DISPONIBILITA!H$4:$FT$70,3,0))</f>
        <v>0</v>
      </c>
      <c r="G212" s="0" t="n">
        <f aca="false">IF(ISERROR(VLOOKUP($B212,DISPONIBILITA!K$4:$FT$70,3,0)),0,VLOOKUP($B212,DISPONIBILITA!K$4:$FT$70,3,0))</f>
        <v>0</v>
      </c>
      <c r="H212" s="0" t="n">
        <f aca="false">IF(ISERROR(VLOOKUP($B212,DISPONIBILITA!N$4:$FT$70,3,0)),0,VLOOKUP($B212,DISPONIBILITA!N$4:$FT$70,3,0))</f>
        <v>0</v>
      </c>
    </row>
    <row r="213" customFormat="false" ht="15" hidden="false" customHeight="false" outlineLevel="0" collapsed="false">
      <c r="A213" s="149" t="str">
        <f aca="false">IF(C213=0,"",B213)</f>
        <v/>
      </c>
      <c r="B213" s="150" t="s">
        <v>617</v>
      </c>
      <c r="C213" s="149" t="n">
        <f aca="false">SUM(D213:H213)</f>
        <v>0</v>
      </c>
      <c r="D213" s="0" t="n">
        <f aca="false">IF(ISERROR(VLOOKUP($B213,DISPONIBILITA!B$4:$FT$70,3,0)),0,VLOOKUP($B213,DISPONIBILITA!B$4:$FT$70,3,0))</f>
        <v>0</v>
      </c>
      <c r="E213" s="0" t="n">
        <f aca="false">IF(ISERROR(VLOOKUP(B213,DISPONIBILITA!E$4:$FT$70,3,0)),0,VLOOKUP(B213,DISPONIBILITA!E$4:$FT$70,3,0))</f>
        <v>0</v>
      </c>
      <c r="F213" s="0" t="n">
        <f aca="false">IF(ISERROR(VLOOKUP($B213,DISPONIBILITA!H$4:$FT$70,3,0)),0,VLOOKUP($B213,DISPONIBILITA!H$4:$FT$70,3,0))</f>
        <v>0</v>
      </c>
      <c r="G213" s="0" t="n">
        <f aca="false">IF(ISERROR(VLOOKUP($B213,DISPONIBILITA!K$4:$FT$70,3,0)),0,VLOOKUP($B213,DISPONIBILITA!K$4:$FT$70,3,0))</f>
        <v>0</v>
      </c>
      <c r="H213" s="0" t="n">
        <f aca="false">IF(ISERROR(VLOOKUP($B213,DISPONIBILITA!N$4:$FT$70,3,0)),0,VLOOKUP($B213,DISPONIBILITA!N$4:$FT$70,3,0))</f>
        <v>0</v>
      </c>
    </row>
    <row r="214" customFormat="false" ht="15" hidden="false" customHeight="false" outlineLevel="0" collapsed="false">
      <c r="A214" s="149" t="str">
        <f aca="false">IF(C214=0,"",B214)</f>
        <v/>
      </c>
      <c r="B214" s="150" t="s">
        <v>618</v>
      </c>
      <c r="C214" s="149" t="n">
        <f aca="false">SUM(D214:H214)</f>
        <v>0</v>
      </c>
      <c r="D214" s="0" t="n">
        <f aca="false">IF(ISERROR(VLOOKUP($B214,DISPONIBILITA!B$4:$FT$70,3,0)),0,VLOOKUP($B214,DISPONIBILITA!B$4:$FT$70,3,0))</f>
        <v>0</v>
      </c>
      <c r="E214" s="0" t="n">
        <f aca="false">IF(ISERROR(VLOOKUP(B214,DISPONIBILITA!E$4:$FT$70,3,0)),0,VLOOKUP(B214,DISPONIBILITA!E$4:$FT$70,3,0))</f>
        <v>0</v>
      </c>
      <c r="F214" s="0" t="n">
        <f aca="false">IF(ISERROR(VLOOKUP($B214,DISPONIBILITA!H$4:$FT$70,3,0)),0,VLOOKUP($B214,DISPONIBILITA!H$4:$FT$70,3,0))</f>
        <v>0</v>
      </c>
      <c r="G214" s="0" t="n">
        <f aca="false">IF(ISERROR(VLOOKUP($B214,DISPONIBILITA!K$4:$FT$70,3,0)),0,VLOOKUP($B214,DISPONIBILITA!K$4:$FT$70,3,0))</f>
        <v>0</v>
      </c>
      <c r="H214" s="0" t="n">
        <f aca="false">IF(ISERROR(VLOOKUP($B214,DISPONIBILITA!N$4:$FT$70,3,0)),0,VLOOKUP($B214,DISPONIBILITA!N$4:$FT$70,3,0))</f>
        <v>0</v>
      </c>
    </row>
    <row r="215" customFormat="false" ht="15" hidden="false" customHeight="false" outlineLevel="0" collapsed="false">
      <c r="A215" s="149" t="str">
        <f aca="false">IF(C215=0,"",B215)</f>
        <v/>
      </c>
      <c r="B215" s="150" t="s">
        <v>619</v>
      </c>
      <c r="C215" s="149" t="n">
        <f aca="false">SUM(D215:H215)</f>
        <v>0</v>
      </c>
      <c r="D215" s="0" t="n">
        <f aca="false">IF(ISERROR(VLOOKUP($B215,DISPONIBILITA!B$4:$FT$70,3,0)),0,VLOOKUP($B215,DISPONIBILITA!B$4:$FT$70,3,0))</f>
        <v>0</v>
      </c>
      <c r="E215" s="0" t="n">
        <f aca="false">IF(ISERROR(VLOOKUP(B215,DISPONIBILITA!E$4:$FT$70,3,0)),0,VLOOKUP(B215,DISPONIBILITA!E$4:$FT$70,3,0))</f>
        <v>0</v>
      </c>
      <c r="F215" s="0" t="n">
        <f aca="false">IF(ISERROR(VLOOKUP($B215,DISPONIBILITA!H$4:$FT$70,3,0)),0,VLOOKUP($B215,DISPONIBILITA!H$4:$FT$70,3,0))</f>
        <v>0</v>
      </c>
      <c r="G215" s="0" t="n">
        <f aca="false">IF(ISERROR(VLOOKUP($B215,DISPONIBILITA!K$4:$FT$70,3,0)),0,VLOOKUP($B215,DISPONIBILITA!K$4:$FT$70,3,0))</f>
        <v>0</v>
      </c>
      <c r="H215" s="0" t="n">
        <f aca="false">IF(ISERROR(VLOOKUP($B215,DISPONIBILITA!N$4:$FT$70,3,0)),0,VLOOKUP($B215,DISPONIBILITA!N$4:$FT$70,3,0))</f>
        <v>0</v>
      </c>
    </row>
    <row r="216" customFormat="false" ht="15" hidden="false" customHeight="false" outlineLevel="0" collapsed="false">
      <c r="A216" s="149" t="str">
        <f aca="false">IF(C216=0,"",B216)</f>
        <v/>
      </c>
      <c r="B216" s="150" t="s">
        <v>620</v>
      </c>
      <c r="C216" s="149" t="n">
        <f aca="false">SUM(D216:H216)</f>
        <v>0</v>
      </c>
      <c r="D216" s="0" t="n">
        <f aca="false">IF(ISERROR(VLOOKUP($B216,DISPONIBILITA!B$4:$FT$70,3,0)),0,VLOOKUP($B216,DISPONIBILITA!B$4:$FT$70,3,0))</f>
        <v>0</v>
      </c>
      <c r="E216" s="0" t="n">
        <f aca="false">IF(ISERROR(VLOOKUP(B216,DISPONIBILITA!E$4:$FT$70,3,0)),0,VLOOKUP(B216,DISPONIBILITA!E$4:$FT$70,3,0))</f>
        <v>0</v>
      </c>
      <c r="F216" s="0" t="n">
        <f aca="false">IF(ISERROR(VLOOKUP($B216,DISPONIBILITA!H$4:$FT$70,3,0)),0,VLOOKUP($B216,DISPONIBILITA!H$4:$FT$70,3,0))</f>
        <v>0</v>
      </c>
      <c r="G216" s="0" t="n">
        <f aca="false">IF(ISERROR(VLOOKUP($B216,DISPONIBILITA!K$4:$FT$70,3,0)),0,VLOOKUP($B216,DISPONIBILITA!K$4:$FT$70,3,0))</f>
        <v>0</v>
      </c>
      <c r="H216" s="0" t="n">
        <f aca="false">IF(ISERROR(VLOOKUP($B216,DISPONIBILITA!N$4:$FT$70,3,0)),0,VLOOKUP($B216,DISPONIBILITA!N$4:$FT$70,3,0))</f>
        <v>0</v>
      </c>
    </row>
    <row r="217" customFormat="false" ht="15" hidden="false" customHeight="false" outlineLevel="0" collapsed="false">
      <c r="A217" s="149" t="str">
        <f aca="false">IF(C217=0,"",B217)</f>
        <v/>
      </c>
      <c r="B217" s="150" t="s">
        <v>621</v>
      </c>
      <c r="C217" s="149" t="n">
        <f aca="false">SUM(D217:H217)</f>
        <v>0</v>
      </c>
      <c r="D217" s="0" t="n">
        <f aca="false">IF(ISERROR(VLOOKUP($B217,DISPONIBILITA!B$4:$FT$70,3,0)),0,VLOOKUP($B217,DISPONIBILITA!B$4:$FT$70,3,0))</f>
        <v>0</v>
      </c>
      <c r="E217" s="0" t="n">
        <f aca="false">IF(ISERROR(VLOOKUP(B217,DISPONIBILITA!E$4:$FT$70,3,0)),0,VLOOKUP(B217,DISPONIBILITA!E$4:$FT$70,3,0))</f>
        <v>0</v>
      </c>
      <c r="F217" s="0" t="n">
        <f aca="false">IF(ISERROR(VLOOKUP($B217,DISPONIBILITA!H$4:$FT$70,3,0)),0,VLOOKUP($B217,DISPONIBILITA!H$4:$FT$70,3,0))</f>
        <v>0</v>
      </c>
      <c r="G217" s="0" t="n">
        <f aca="false">IF(ISERROR(VLOOKUP($B217,DISPONIBILITA!K$4:$FT$70,3,0)),0,VLOOKUP($B217,DISPONIBILITA!K$4:$FT$70,3,0))</f>
        <v>0</v>
      </c>
      <c r="H217" s="0" t="n">
        <f aca="false">IF(ISERROR(VLOOKUP($B217,DISPONIBILITA!N$4:$FT$70,3,0)),0,VLOOKUP($B217,DISPONIBILITA!N$4:$FT$70,3,0))</f>
        <v>0</v>
      </c>
    </row>
    <row r="218" customFormat="false" ht="15" hidden="false" customHeight="false" outlineLevel="0" collapsed="false">
      <c r="A218" s="149" t="str">
        <f aca="false">IF(C218=0,"",B218)</f>
        <v/>
      </c>
      <c r="B218" s="150" t="s">
        <v>622</v>
      </c>
      <c r="C218" s="149" t="n">
        <f aca="false">SUM(D218:H218)</f>
        <v>0</v>
      </c>
      <c r="D218" s="0" t="n">
        <f aca="false">IF(ISERROR(VLOOKUP($B218,DISPONIBILITA!B$4:$FT$70,3,0)),0,VLOOKUP($B218,DISPONIBILITA!B$4:$FT$70,3,0))</f>
        <v>0</v>
      </c>
      <c r="E218" s="0" t="n">
        <f aca="false">IF(ISERROR(VLOOKUP(B218,DISPONIBILITA!E$4:$FT$70,3,0)),0,VLOOKUP(B218,DISPONIBILITA!E$4:$FT$70,3,0))</f>
        <v>0</v>
      </c>
      <c r="F218" s="0" t="n">
        <f aca="false">IF(ISERROR(VLOOKUP($B218,DISPONIBILITA!H$4:$FT$70,3,0)),0,VLOOKUP($B218,DISPONIBILITA!H$4:$FT$70,3,0))</f>
        <v>0</v>
      </c>
      <c r="G218" s="0" t="n">
        <f aca="false">IF(ISERROR(VLOOKUP($B218,DISPONIBILITA!K$4:$FT$70,3,0)),0,VLOOKUP($B218,DISPONIBILITA!K$4:$FT$70,3,0))</f>
        <v>0</v>
      </c>
      <c r="H218" s="0" t="n">
        <f aca="false">IF(ISERROR(VLOOKUP($B218,DISPONIBILITA!N$4:$FT$70,3,0)),0,VLOOKUP($B218,DISPONIBILITA!N$4:$FT$70,3,0))</f>
        <v>0</v>
      </c>
    </row>
    <row r="219" customFormat="false" ht="15" hidden="false" customHeight="false" outlineLevel="0" collapsed="false">
      <c r="A219" s="149" t="str">
        <f aca="false">IF(C219=0,"",B219)</f>
        <v/>
      </c>
      <c r="B219" s="150" t="s">
        <v>623</v>
      </c>
      <c r="C219" s="149" t="n">
        <f aca="false">SUM(D219:H219)</f>
        <v>0</v>
      </c>
      <c r="D219" s="0" t="n">
        <f aca="false">IF(ISERROR(VLOOKUP($B219,DISPONIBILITA!B$4:$FT$70,3,0)),0,VLOOKUP($B219,DISPONIBILITA!B$4:$FT$70,3,0))</f>
        <v>0</v>
      </c>
      <c r="E219" s="0" t="n">
        <f aca="false">IF(ISERROR(VLOOKUP(B219,DISPONIBILITA!E$4:$FT$70,3,0)),0,VLOOKUP(B219,DISPONIBILITA!E$4:$FT$70,3,0))</f>
        <v>0</v>
      </c>
      <c r="F219" s="0" t="n">
        <f aca="false">IF(ISERROR(VLOOKUP($B219,DISPONIBILITA!H$4:$FT$70,3,0)),0,VLOOKUP($B219,DISPONIBILITA!H$4:$FT$70,3,0))</f>
        <v>0</v>
      </c>
      <c r="G219" s="0" t="n">
        <f aca="false">IF(ISERROR(VLOOKUP($B219,DISPONIBILITA!K$4:$FT$70,3,0)),0,VLOOKUP($B219,DISPONIBILITA!K$4:$FT$70,3,0))</f>
        <v>0</v>
      </c>
      <c r="H219" s="0" t="n">
        <f aca="false">IF(ISERROR(VLOOKUP($B219,DISPONIBILITA!N$4:$FT$70,3,0)),0,VLOOKUP($B219,DISPONIBILITA!N$4:$FT$70,3,0))</f>
        <v>0</v>
      </c>
    </row>
    <row r="220" customFormat="false" ht="15" hidden="false" customHeight="false" outlineLevel="0" collapsed="false">
      <c r="A220" s="149" t="str">
        <f aca="false">IF(C220=0,"",B220)</f>
        <v/>
      </c>
      <c r="B220" s="150" t="s">
        <v>624</v>
      </c>
      <c r="C220" s="149" t="n">
        <f aca="false">SUM(D220:H220)</f>
        <v>0</v>
      </c>
      <c r="D220" s="0" t="n">
        <f aca="false">IF(ISERROR(VLOOKUP($B220,DISPONIBILITA!B$4:$FT$70,3,0)),0,VLOOKUP($B220,DISPONIBILITA!B$4:$FT$70,3,0))</f>
        <v>0</v>
      </c>
      <c r="E220" s="0" t="n">
        <f aca="false">IF(ISERROR(VLOOKUP(B220,DISPONIBILITA!E$4:$FT$70,3,0)),0,VLOOKUP(B220,DISPONIBILITA!E$4:$FT$70,3,0))</f>
        <v>0</v>
      </c>
      <c r="F220" s="0" t="n">
        <f aca="false">IF(ISERROR(VLOOKUP($B220,DISPONIBILITA!H$4:$FT$70,3,0)),0,VLOOKUP($B220,DISPONIBILITA!H$4:$FT$70,3,0))</f>
        <v>0</v>
      </c>
      <c r="G220" s="0" t="n">
        <f aca="false">IF(ISERROR(VLOOKUP($B220,DISPONIBILITA!K$4:$FT$70,3,0)),0,VLOOKUP($B220,DISPONIBILITA!K$4:$FT$70,3,0))</f>
        <v>0</v>
      </c>
      <c r="H220" s="0" t="n">
        <f aca="false">IF(ISERROR(VLOOKUP($B220,DISPONIBILITA!N$4:$FT$70,3,0)),0,VLOOKUP($B220,DISPONIBILITA!N$4:$FT$70,3,0))</f>
        <v>0</v>
      </c>
    </row>
    <row r="221" customFormat="false" ht="15" hidden="false" customHeight="false" outlineLevel="0" collapsed="false">
      <c r="A221" s="149" t="str">
        <f aca="false">IF(C221=0,"",B221)</f>
        <v/>
      </c>
      <c r="B221" s="150" t="s">
        <v>625</v>
      </c>
      <c r="C221" s="149" t="n">
        <f aca="false">SUM(D221:H221)</f>
        <v>0</v>
      </c>
      <c r="D221" s="0" t="n">
        <f aca="false">IF(ISERROR(VLOOKUP($B221,DISPONIBILITA!B$4:$FT$70,3,0)),0,VLOOKUP($B221,DISPONIBILITA!B$4:$FT$70,3,0))</f>
        <v>0</v>
      </c>
      <c r="E221" s="0" t="n">
        <f aca="false">IF(ISERROR(VLOOKUP(B221,DISPONIBILITA!E$4:$FT$70,3,0)),0,VLOOKUP(B221,DISPONIBILITA!E$4:$FT$70,3,0))</f>
        <v>0</v>
      </c>
      <c r="F221" s="0" t="n">
        <f aca="false">IF(ISERROR(VLOOKUP($B221,DISPONIBILITA!H$4:$FT$70,3,0)),0,VLOOKUP($B221,DISPONIBILITA!H$4:$FT$70,3,0))</f>
        <v>0</v>
      </c>
      <c r="G221" s="0" t="n">
        <f aca="false">IF(ISERROR(VLOOKUP($B221,DISPONIBILITA!K$4:$FT$70,3,0)),0,VLOOKUP($B221,DISPONIBILITA!K$4:$FT$70,3,0))</f>
        <v>0</v>
      </c>
      <c r="H221" s="0" t="n">
        <f aca="false">IF(ISERROR(VLOOKUP($B221,DISPONIBILITA!N$4:$FT$70,3,0)),0,VLOOKUP($B221,DISPONIBILITA!N$4:$FT$70,3,0))</f>
        <v>0</v>
      </c>
    </row>
    <row r="222" customFormat="false" ht="15" hidden="false" customHeight="false" outlineLevel="0" collapsed="false">
      <c r="A222" s="149" t="str">
        <f aca="false">IF(C222=0,"",B222)</f>
        <v/>
      </c>
      <c r="B222" s="150" t="s">
        <v>626</v>
      </c>
      <c r="C222" s="149" t="n">
        <f aca="false">SUM(D222:H222)</f>
        <v>0</v>
      </c>
      <c r="D222" s="0" t="n">
        <f aca="false">IF(ISERROR(VLOOKUP($B222,DISPONIBILITA!B$4:$FT$70,3,0)),0,VLOOKUP($B222,DISPONIBILITA!B$4:$FT$70,3,0))</f>
        <v>0</v>
      </c>
      <c r="E222" s="0" t="n">
        <f aca="false">IF(ISERROR(VLOOKUP(B222,DISPONIBILITA!E$4:$FT$70,3,0)),0,VLOOKUP(B222,DISPONIBILITA!E$4:$FT$70,3,0))</f>
        <v>0</v>
      </c>
      <c r="F222" s="0" t="n">
        <f aca="false">IF(ISERROR(VLOOKUP($B222,DISPONIBILITA!H$4:$FT$70,3,0)),0,VLOOKUP($B222,DISPONIBILITA!H$4:$FT$70,3,0))</f>
        <v>0</v>
      </c>
      <c r="G222" s="0" t="n">
        <f aca="false">IF(ISERROR(VLOOKUP($B222,DISPONIBILITA!K$4:$FT$70,3,0)),0,VLOOKUP($B222,DISPONIBILITA!K$4:$FT$70,3,0))</f>
        <v>0</v>
      </c>
      <c r="H222" s="0" t="n">
        <f aca="false">IF(ISERROR(VLOOKUP($B222,DISPONIBILITA!N$4:$FT$70,3,0)),0,VLOOKUP($B222,DISPONIBILITA!N$4:$FT$70,3,0))</f>
        <v>0</v>
      </c>
    </row>
    <row r="223" customFormat="false" ht="15" hidden="false" customHeight="false" outlineLevel="0" collapsed="false">
      <c r="A223" s="149" t="str">
        <f aca="false">IF(C223=0,"",B223)</f>
        <v/>
      </c>
      <c r="B223" s="150" t="s">
        <v>413</v>
      </c>
      <c r="C223" s="149" t="n">
        <f aca="false">SUM(D223:H223)</f>
        <v>0</v>
      </c>
      <c r="D223" s="0" t="n">
        <f aca="false">IF(ISERROR(VLOOKUP($B223,DISPONIBILITA!B$4:$FT$70,3,0)),0,VLOOKUP($B223,DISPONIBILITA!B$4:$FT$70,3,0))</f>
        <v>0</v>
      </c>
      <c r="E223" s="0" t="n">
        <f aca="false">IF(ISERROR(VLOOKUP(B223,DISPONIBILITA!E$4:$FT$70,3,0)),0,VLOOKUP(B223,DISPONIBILITA!E$4:$FT$70,3,0))</f>
        <v>0</v>
      </c>
      <c r="F223" s="0" t="n">
        <f aca="false">IF(ISERROR(VLOOKUP($B223,DISPONIBILITA!H$4:$FT$70,3,0)),0,VLOOKUP($B223,DISPONIBILITA!H$4:$FT$70,3,0))</f>
        <v>0</v>
      </c>
      <c r="G223" s="0" t="n">
        <f aca="false">IF(ISERROR(VLOOKUP($B223,DISPONIBILITA!K$4:$FT$70,3,0)),0,VLOOKUP($B223,DISPONIBILITA!K$4:$FT$70,3,0))</f>
        <v>0</v>
      </c>
      <c r="H223" s="0" t="n">
        <f aca="false">IF(ISERROR(VLOOKUP($B223,DISPONIBILITA!N$4:$FT$70,3,0)),0,VLOOKUP($B223,DISPONIBILITA!N$4:$FT$70,3,0))</f>
        <v>0</v>
      </c>
    </row>
    <row r="224" customFormat="false" ht="15" hidden="false" customHeight="false" outlineLevel="0" collapsed="false">
      <c r="A224" s="149" t="str">
        <f aca="false">IF(C224=0,"",B224)</f>
        <v/>
      </c>
      <c r="B224" s="150" t="s">
        <v>627</v>
      </c>
      <c r="C224" s="149" t="n">
        <f aca="false">SUM(D224:H224)</f>
        <v>0</v>
      </c>
      <c r="D224" s="0" t="n">
        <f aca="false">IF(ISERROR(VLOOKUP($B224,DISPONIBILITA!B$4:$FT$70,3,0)),0,VLOOKUP($B224,DISPONIBILITA!B$4:$FT$70,3,0))</f>
        <v>0</v>
      </c>
      <c r="E224" s="0" t="n">
        <f aca="false">IF(ISERROR(VLOOKUP(B224,DISPONIBILITA!E$4:$FT$70,3,0)),0,VLOOKUP(B224,DISPONIBILITA!E$4:$FT$70,3,0))</f>
        <v>0</v>
      </c>
      <c r="F224" s="0" t="n">
        <f aca="false">IF(ISERROR(VLOOKUP($B224,DISPONIBILITA!H$4:$FT$70,3,0)),0,VLOOKUP($B224,DISPONIBILITA!H$4:$FT$70,3,0))</f>
        <v>0</v>
      </c>
      <c r="G224" s="0" t="n">
        <f aca="false">IF(ISERROR(VLOOKUP($B224,DISPONIBILITA!K$4:$FT$70,3,0)),0,VLOOKUP($B224,DISPONIBILITA!K$4:$FT$70,3,0))</f>
        <v>0</v>
      </c>
      <c r="H224" s="0" t="n">
        <f aca="false">IF(ISERROR(VLOOKUP($B224,DISPONIBILITA!N$4:$FT$70,3,0)),0,VLOOKUP($B224,DISPONIBILITA!N$4:$FT$70,3,0))</f>
        <v>0</v>
      </c>
    </row>
    <row r="225" customFormat="false" ht="15" hidden="false" customHeight="false" outlineLevel="0" collapsed="false">
      <c r="A225" s="149" t="str">
        <f aca="false">IF(C225=0,"",B225)</f>
        <v/>
      </c>
      <c r="B225" s="150" t="s">
        <v>419</v>
      </c>
      <c r="C225" s="149" t="n">
        <f aca="false">SUM(D225:H225)</f>
        <v>0</v>
      </c>
      <c r="D225" s="0" t="n">
        <f aca="false">IF(ISERROR(VLOOKUP($B225,DISPONIBILITA!B$4:$FT$70,3,0)),0,VLOOKUP($B225,DISPONIBILITA!B$4:$FT$70,3,0))</f>
        <v>0</v>
      </c>
      <c r="E225" s="0" t="n">
        <f aca="false">IF(ISERROR(VLOOKUP(B225,DISPONIBILITA!E$4:$FT$70,3,0)),0,VLOOKUP(B225,DISPONIBILITA!E$4:$FT$70,3,0))</f>
        <v>0</v>
      </c>
      <c r="F225" s="0" t="n">
        <f aca="false">IF(ISERROR(VLOOKUP($B225,DISPONIBILITA!H$4:$FT$70,3,0)),0,VLOOKUP($B225,DISPONIBILITA!H$4:$FT$70,3,0))</f>
        <v>0</v>
      </c>
      <c r="G225" s="0" t="n">
        <f aca="false">IF(ISERROR(VLOOKUP($B225,DISPONIBILITA!K$4:$FT$70,3,0)),0,VLOOKUP($B225,DISPONIBILITA!K$4:$FT$70,3,0))</f>
        <v>0</v>
      </c>
      <c r="H225" s="0" t="n">
        <f aca="false">IF(ISERROR(VLOOKUP($B225,DISPONIBILITA!N$4:$FT$70,3,0)),0,VLOOKUP($B225,DISPONIBILITA!N$4:$FT$70,3,0))</f>
        <v>0</v>
      </c>
    </row>
    <row r="226" customFormat="false" ht="15" hidden="false" customHeight="false" outlineLevel="0" collapsed="false">
      <c r="A226" s="149" t="str">
        <f aca="false">IF(C226=0,"",B226)</f>
        <v/>
      </c>
      <c r="B226" s="150" t="s">
        <v>628</v>
      </c>
      <c r="C226" s="149" t="n">
        <f aca="false">SUM(D226:H226)</f>
        <v>0</v>
      </c>
      <c r="D226" s="0" t="n">
        <f aca="false">IF(ISERROR(VLOOKUP($B226,DISPONIBILITA!B$4:$FT$70,3,0)),0,VLOOKUP($B226,DISPONIBILITA!B$4:$FT$70,3,0))</f>
        <v>0</v>
      </c>
      <c r="E226" s="0" t="n">
        <f aca="false">IF(ISERROR(VLOOKUP(B226,DISPONIBILITA!E$4:$FT$70,3,0)),0,VLOOKUP(B226,DISPONIBILITA!E$4:$FT$70,3,0))</f>
        <v>0</v>
      </c>
      <c r="F226" s="0" t="n">
        <f aca="false">IF(ISERROR(VLOOKUP($B226,DISPONIBILITA!H$4:$FT$70,3,0)),0,VLOOKUP($B226,DISPONIBILITA!H$4:$FT$70,3,0))</f>
        <v>0</v>
      </c>
      <c r="G226" s="0" t="n">
        <f aca="false">IF(ISERROR(VLOOKUP($B226,DISPONIBILITA!K$4:$FT$70,3,0)),0,VLOOKUP($B226,DISPONIBILITA!K$4:$FT$70,3,0))</f>
        <v>0</v>
      </c>
      <c r="H226" s="0" t="n">
        <f aca="false">IF(ISERROR(VLOOKUP($B226,DISPONIBILITA!N$4:$FT$70,3,0)),0,VLOOKUP($B226,DISPONIBILITA!N$4:$FT$70,3,0))</f>
        <v>0</v>
      </c>
    </row>
    <row r="227" customFormat="false" ht="15" hidden="false" customHeight="false" outlineLevel="0" collapsed="false">
      <c r="A227" s="149" t="str">
        <f aca="false">IF(C227=0,"",B227)</f>
        <v/>
      </c>
      <c r="B227" s="150" t="s">
        <v>629</v>
      </c>
      <c r="C227" s="149" t="n">
        <f aca="false">SUM(D227:H227)</f>
        <v>0</v>
      </c>
      <c r="D227" s="0" t="n">
        <f aca="false">IF(ISERROR(VLOOKUP($B227,DISPONIBILITA!B$4:$FT$70,3,0)),0,VLOOKUP($B227,DISPONIBILITA!B$4:$FT$70,3,0))</f>
        <v>0</v>
      </c>
      <c r="E227" s="0" t="n">
        <f aca="false">IF(ISERROR(VLOOKUP(B227,DISPONIBILITA!E$4:$FT$70,3,0)),0,VLOOKUP(B227,DISPONIBILITA!E$4:$FT$70,3,0))</f>
        <v>0</v>
      </c>
      <c r="F227" s="0" t="n">
        <f aca="false">IF(ISERROR(VLOOKUP($B227,DISPONIBILITA!H$4:$FT$70,3,0)),0,VLOOKUP($B227,DISPONIBILITA!H$4:$FT$70,3,0))</f>
        <v>0</v>
      </c>
      <c r="G227" s="0" t="n">
        <f aca="false">IF(ISERROR(VLOOKUP($B227,DISPONIBILITA!K$4:$FT$70,3,0)),0,VLOOKUP($B227,DISPONIBILITA!K$4:$FT$70,3,0))</f>
        <v>0</v>
      </c>
      <c r="H227" s="0" t="n">
        <f aca="false">IF(ISERROR(VLOOKUP($B227,DISPONIBILITA!N$4:$FT$70,3,0)),0,VLOOKUP($B227,DISPONIBILITA!N$4:$FT$70,3,0))</f>
        <v>0</v>
      </c>
    </row>
    <row r="228" customFormat="false" ht="15" hidden="false" customHeight="false" outlineLevel="0" collapsed="false">
      <c r="A228" s="149" t="str">
        <f aca="false">IF(C228=0,"",B228)</f>
        <v/>
      </c>
      <c r="B228" s="150" t="s">
        <v>630</v>
      </c>
      <c r="C228" s="149" t="n">
        <f aca="false">SUM(D228:H228)</f>
        <v>0</v>
      </c>
      <c r="D228" s="0" t="n">
        <f aca="false">IF(ISERROR(VLOOKUP($B228,DISPONIBILITA!B$4:$FT$70,3,0)),0,VLOOKUP($B228,DISPONIBILITA!B$4:$FT$70,3,0))</f>
        <v>0</v>
      </c>
      <c r="E228" s="0" t="n">
        <f aca="false">IF(ISERROR(VLOOKUP(B228,DISPONIBILITA!E$4:$FT$70,3,0)),0,VLOOKUP(B228,DISPONIBILITA!E$4:$FT$70,3,0))</f>
        <v>0</v>
      </c>
      <c r="F228" s="0" t="n">
        <f aca="false">IF(ISERROR(VLOOKUP($B228,DISPONIBILITA!H$4:$FT$70,3,0)),0,VLOOKUP($B228,DISPONIBILITA!H$4:$FT$70,3,0))</f>
        <v>0</v>
      </c>
      <c r="G228" s="0" t="n">
        <f aca="false">IF(ISERROR(VLOOKUP($B228,DISPONIBILITA!K$4:$FT$70,3,0)),0,VLOOKUP($B228,DISPONIBILITA!K$4:$FT$70,3,0))</f>
        <v>0</v>
      </c>
      <c r="H228" s="0" t="n">
        <f aca="false">IF(ISERROR(VLOOKUP($B228,DISPONIBILITA!N$4:$FT$70,3,0)),0,VLOOKUP($B228,DISPONIBILITA!N$4:$FT$70,3,0))</f>
        <v>0</v>
      </c>
    </row>
    <row r="229" customFormat="false" ht="15" hidden="false" customHeight="false" outlineLevel="0" collapsed="false">
      <c r="A229" s="149" t="str">
        <f aca="false">IF(C229=0,"",B229)</f>
        <v/>
      </c>
      <c r="B229" s="150" t="s">
        <v>631</v>
      </c>
      <c r="C229" s="149" t="n">
        <f aca="false">SUM(D229:H229)</f>
        <v>0</v>
      </c>
      <c r="D229" s="0" t="n">
        <f aca="false">IF(ISERROR(VLOOKUP($B229,DISPONIBILITA!B$4:$FT$70,3,0)),0,VLOOKUP($B229,DISPONIBILITA!B$4:$FT$70,3,0))</f>
        <v>0</v>
      </c>
      <c r="E229" s="0" t="n">
        <f aca="false">IF(ISERROR(VLOOKUP(B229,DISPONIBILITA!E$4:$FT$70,3,0)),0,VLOOKUP(B229,DISPONIBILITA!E$4:$FT$70,3,0))</f>
        <v>0</v>
      </c>
      <c r="F229" s="0" t="n">
        <f aca="false">IF(ISERROR(VLOOKUP($B229,DISPONIBILITA!H$4:$FT$70,3,0)),0,VLOOKUP($B229,DISPONIBILITA!H$4:$FT$70,3,0))</f>
        <v>0</v>
      </c>
      <c r="G229" s="0" t="n">
        <f aca="false">IF(ISERROR(VLOOKUP($B229,DISPONIBILITA!K$4:$FT$70,3,0)),0,VLOOKUP($B229,DISPONIBILITA!K$4:$FT$70,3,0))</f>
        <v>0</v>
      </c>
      <c r="H229" s="0" t="n">
        <f aca="false">IF(ISERROR(VLOOKUP($B229,DISPONIBILITA!N$4:$FT$70,3,0)),0,VLOOKUP($B229,DISPONIBILITA!N$4:$FT$70,3,0))</f>
        <v>0</v>
      </c>
    </row>
    <row r="230" customFormat="false" ht="15" hidden="false" customHeight="false" outlineLevel="0" collapsed="false">
      <c r="A230" s="149" t="str">
        <f aca="false">IF(C230=0,"",B230)</f>
        <v/>
      </c>
      <c r="B230" s="150" t="s">
        <v>426</v>
      </c>
      <c r="C230" s="149" t="n">
        <f aca="false">SUM(D230:H230)</f>
        <v>0</v>
      </c>
      <c r="D230" s="0" t="n">
        <f aca="false">IF(ISERROR(VLOOKUP($B230,DISPONIBILITA!B$4:$FT$70,3,0)),0,VLOOKUP($B230,DISPONIBILITA!B$4:$FT$70,3,0))</f>
        <v>0</v>
      </c>
      <c r="E230" s="0" t="n">
        <f aca="false">IF(ISERROR(VLOOKUP(B230,DISPONIBILITA!E$4:$FT$70,3,0)),0,VLOOKUP(B230,DISPONIBILITA!E$4:$FT$70,3,0))</f>
        <v>0</v>
      </c>
      <c r="F230" s="0" t="n">
        <f aca="false">IF(ISERROR(VLOOKUP($B230,DISPONIBILITA!H$4:$FT$70,3,0)),0,VLOOKUP($B230,DISPONIBILITA!H$4:$FT$70,3,0))</f>
        <v>0</v>
      </c>
      <c r="G230" s="0" t="n">
        <f aca="false">IF(ISERROR(VLOOKUP($B230,DISPONIBILITA!K$4:$FT$70,3,0)),0,VLOOKUP($B230,DISPONIBILITA!K$4:$FT$70,3,0))</f>
        <v>0</v>
      </c>
      <c r="H230" s="0" t="n">
        <f aca="false">IF(ISERROR(VLOOKUP($B230,DISPONIBILITA!N$4:$FT$70,3,0)),0,VLOOKUP($B230,DISPONIBILITA!N$4:$FT$70,3,0))</f>
        <v>0</v>
      </c>
    </row>
    <row r="231" customFormat="false" ht="15" hidden="false" customHeight="false" outlineLevel="0" collapsed="false">
      <c r="A231" s="149" t="str">
        <f aca="false">IF(C231=0,"",B231)</f>
        <v/>
      </c>
      <c r="B231" s="150" t="s">
        <v>432</v>
      </c>
      <c r="C231" s="149" t="n">
        <f aca="false">SUM(D231:H231)</f>
        <v>0</v>
      </c>
      <c r="D231" s="0" t="n">
        <f aca="false">IF(ISERROR(VLOOKUP($B231,DISPONIBILITA!B$4:$FT$70,3,0)),0,VLOOKUP($B231,DISPONIBILITA!B$4:$FT$70,3,0))</f>
        <v>0</v>
      </c>
      <c r="E231" s="0" t="n">
        <f aca="false">IF(ISERROR(VLOOKUP(B231,DISPONIBILITA!E$4:$FT$70,3,0)),0,VLOOKUP(B231,DISPONIBILITA!E$4:$FT$70,3,0))</f>
        <v>0</v>
      </c>
      <c r="F231" s="0" t="n">
        <f aca="false">IF(ISERROR(VLOOKUP($B231,DISPONIBILITA!H$4:$FT$70,3,0)),0,VLOOKUP($B231,DISPONIBILITA!H$4:$FT$70,3,0))</f>
        <v>0</v>
      </c>
      <c r="G231" s="0" t="n">
        <f aca="false">IF(ISERROR(VLOOKUP($B231,DISPONIBILITA!K$4:$FT$70,3,0)),0,VLOOKUP($B231,DISPONIBILITA!K$4:$FT$70,3,0))</f>
        <v>0</v>
      </c>
      <c r="H231" s="0" t="n">
        <f aca="false">IF(ISERROR(VLOOKUP($B231,DISPONIBILITA!N$4:$FT$70,3,0)),0,VLOOKUP($B231,DISPONIBILITA!N$4:$FT$70,3,0))</f>
        <v>0</v>
      </c>
    </row>
    <row r="232" customFormat="false" ht="15" hidden="false" customHeight="false" outlineLevel="0" collapsed="false">
      <c r="A232" s="149" t="str">
        <f aca="false">IF(C232=0,"",B232)</f>
        <v/>
      </c>
      <c r="B232" s="150" t="s">
        <v>438</v>
      </c>
      <c r="C232" s="149" t="n">
        <f aca="false">SUM(D232:H232)</f>
        <v>0</v>
      </c>
      <c r="D232" s="0" t="n">
        <f aca="false">IF(ISERROR(VLOOKUP($B232,DISPONIBILITA!B$4:$FT$70,3,0)),0,VLOOKUP($B232,DISPONIBILITA!B$4:$FT$70,3,0))</f>
        <v>0</v>
      </c>
      <c r="E232" s="0" t="n">
        <f aca="false">IF(ISERROR(VLOOKUP(B232,DISPONIBILITA!E$4:$FT$70,3,0)),0,VLOOKUP(B232,DISPONIBILITA!E$4:$FT$70,3,0))</f>
        <v>0</v>
      </c>
      <c r="F232" s="0" t="n">
        <f aca="false">IF(ISERROR(VLOOKUP($B232,DISPONIBILITA!H$4:$FT$70,3,0)),0,VLOOKUP($B232,DISPONIBILITA!H$4:$FT$70,3,0))</f>
        <v>0</v>
      </c>
      <c r="G232" s="0" t="n">
        <f aca="false">IF(ISERROR(VLOOKUP($B232,DISPONIBILITA!K$4:$FT$70,3,0)),0,VLOOKUP($B232,DISPONIBILITA!K$4:$FT$70,3,0))</f>
        <v>0</v>
      </c>
      <c r="H232" s="0" t="n">
        <f aca="false">IF(ISERROR(VLOOKUP($B232,DISPONIBILITA!N$4:$FT$70,3,0)),0,VLOOKUP($B232,DISPONIBILITA!N$4:$FT$70,3,0))</f>
        <v>0</v>
      </c>
    </row>
    <row r="233" customFormat="false" ht="15" hidden="false" customHeight="false" outlineLevel="0" collapsed="false">
      <c r="A233" s="149" t="str">
        <f aca="false">IF(C233=0,"",B233)</f>
        <v/>
      </c>
      <c r="B233" s="150" t="s">
        <v>443</v>
      </c>
      <c r="C233" s="149" t="n">
        <f aca="false">SUM(D233:H233)</f>
        <v>0</v>
      </c>
      <c r="D233" s="0" t="n">
        <f aca="false">IF(ISERROR(VLOOKUP($B233,DISPONIBILITA!B$4:$FT$70,3,0)),0,VLOOKUP($B233,DISPONIBILITA!B$4:$FT$70,3,0))</f>
        <v>0</v>
      </c>
      <c r="E233" s="0" t="n">
        <f aca="false">IF(ISERROR(VLOOKUP(B233,DISPONIBILITA!E$4:$FT$70,3,0)),0,VLOOKUP(B233,DISPONIBILITA!E$4:$FT$70,3,0))</f>
        <v>0</v>
      </c>
      <c r="F233" s="0" t="n">
        <f aca="false">IF(ISERROR(VLOOKUP($B233,DISPONIBILITA!H$4:$FT$70,3,0)),0,VLOOKUP($B233,DISPONIBILITA!H$4:$FT$70,3,0))</f>
        <v>0</v>
      </c>
      <c r="G233" s="0" t="n">
        <f aca="false">IF(ISERROR(VLOOKUP($B233,DISPONIBILITA!K$4:$FT$70,3,0)),0,VLOOKUP($B233,DISPONIBILITA!K$4:$FT$70,3,0))</f>
        <v>0</v>
      </c>
      <c r="H233" s="0" t="n">
        <f aca="false">IF(ISERROR(VLOOKUP($B233,DISPONIBILITA!N$4:$FT$70,3,0)),0,VLOOKUP($B233,DISPONIBILITA!N$4:$FT$70,3,0))</f>
        <v>0</v>
      </c>
    </row>
    <row r="234" customFormat="false" ht="15" hidden="false" customHeight="false" outlineLevel="0" collapsed="false">
      <c r="A234" s="149" t="str">
        <f aca="false">IF(C234=0,"",B234)</f>
        <v/>
      </c>
      <c r="B234" s="150" t="s">
        <v>449</v>
      </c>
      <c r="C234" s="149" t="n">
        <f aca="false">SUM(D234:H234)</f>
        <v>0</v>
      </c>
      <c r="D234" s="0" t="n">
        <f aca="false">IF(ISERROR(VLOOKUP($B234,DISPONIBILITA!B$4:$FT$70,3,0)),0,VLOOKUP($B234,DISPONIBILITA!B$4:$FT$70,3,0))</f>
        <v>0</v>
      </c>
      <c r="E234" s="0" t="n">
        <f aca="false">IF(ISERROR(VLOOKUP(B234,DISPONIBILITA!E$4:$FT$70,3,0)),0,VLOOKUP(B234,DISPONIBILITA!E$4:$FT$70,3,0))</f>
        <v>0</v>
      </c>
      <c r="F234" s="0" t="n">
        <f aca="false">IF(ISERROR(VLOOKUP($B234,DISPONIBILITA!H$4:$FT$70,3,0)),0,VLOOKUP($B234,DISPONIBILITA!H$4:$FT$70,3,0))</f>
        <v>0</v>
      </c>
      <c r="G234" s="0" t="n">
        <f aca="false">IF(ISERROR(VLOOKUP($B234,DISPONIBILITA!K$4:$FT$70,3,0)),0,VLOOKUP($B234,DISPONIBILITA!K$4:$FT$70,3,0))</f>
        <v>0</v>
      </c>
      <c r="H234" s="0" t="n">
        <f aca="false">IF(ISERROR(VLOOKUP($B234,DISPONIBILITA!N$4:$FT$70,3,0)),0,VLOOKUP($B234,DISPONIBILITA!N$4:$FT$70,3,0))</f>
        <v>0</v>
      </c>
    </row>
    <row r="235" customFormat="false" ht="15" hidden="false" customHeight="false" outlineLevel="0" collapsed="false">
      <c r="A235" s="149" t="str">
        <f aca="false">IF(C235=0,"",B235)</f>
        <v/>
      </c>
      <c r="B235" s="150" t="s">
        <v>455</v>
      </c>
      <c r="C235" s="149" t="n">
        <f aca="false">SUM(D235:H235)</f>
        <v>0</v>
      </c>
      <c r="D235" s="0" t="n">
        <f aca="false">IF(ISERROR(VLOOKUP($B235,DISPONIBILITA!B$4:$FT$70,3,0)),0,VLOOKUP($B235,DISPONIBILITA!B$4:$FT$70,3,0))</f>
        <v>0</v>
      </c>
      <c r="E235" s="0" t="n">
        <f aca="false">IF(ISERROR(VLOOKUP(B235,DISPONIBILITA!E$4:$FT$70,3,0)),0,VLOOKUP(B235,DISPONIBILITA!E$4:$FT$70,3,0))</f>
        <v>0</v>
      </c>
      <c r="F235" s="0" t="n">
        <f aca="false">IF(ISERROR(VLOOKUP($B235,DISPONIBILITA!H$4:$FT$70,3,0)),0,VLOOKUP($B235,DISPONIBILITA!H$4:$FT$70,3,0))</f>
        <v>0</v>
      </c>
      <c r="G235" s="0" t="n">
        <f aca="false">IF(ISERROR(VLOOKUP($B235,DISPONIBILITA!K$4:$FT$70,3,0)),0,VLOOKUP($B235,DISPONIBILITA!K$4:$FT$70,3,0))</f>
        <v>0</v>
      </c>
      <c r="H235" s="0" t="n">
        <f aca="false">IF(ISERROR(VLOOKUP($B235,DISPONIBILITA!N$4:$FT$70,3,0)),0,VLOOKUP($B235,DISPONIBILITA!N$4:$FT$70,3,0))</f>
        <v>0</v>
      </c>
    </row>
    <row r="236" customFormat="false" ht="15" hidden="false" customHeight="false" outlineLevel="0" collapsed="false">
      <c r="A236" s="149" t="str">
        <f aca="false">IF(C236=0,"",B236)</f>
        <v/>
      </c>
      <c r="B236" s="150" t="s">
        <v>632</v>
      </c>
      <c r="C236" s="149" t="n">
        <f aca="false">SUM(D236:H236)</f>
        <v>0</v>
      </c>
      <c r="D236" s="0" t="n">
        <f aca="false">IF(ISERROR(VLOOKUP($B236,DISPONIBILITA!B$4:$FT$70,3,0)),0,VLOOKUP($B236,DISPONIBILITA!B$4:$FT$70,3,0))</f>
        <v>0</v>
      </c>
      <c r="E236" s="0" t="n">
        <f aca="false">IF(ISERROR(VLOOKUP(B236,DISPONIBILITA!E$4:$FT$70,3,0)),0,VLOOKUP(B236,DISPONIBILITA!E$4:$FT$70,3,0))</f>
        <v>0</v>
      </c>
      <c r="F236" s="0" t="n">
        <f aca="false">IF(ISERROR(VLOOKUP($B236,DISPONIBILITA!H$4:$FT$70,3,0)),0,VLOOKUP($B236,DISPONIBILITA!H$4:$FT$70,3,0))</f>
        <v>0</v>
      </c>
      <c r="G236" s="0" t="n">
        <f aca="false">IF(ISERROR(VLOOKUP($B236,DISPONIBILITA!K$4:$FT$70,3,0)),0,VLOOKUP($B236,DISPONIBILITA!K$4:$FT$70,3,0))</f>
        <v>0</v>
      </c>
      <c r="H236" s="0" t="n">
        <f aca="false">IF(ISERROR(VLOOKUP($B236,DISPONIBILITA!N$4:$FT$70,3,0)),0,VLOOKUP($B236,DISPONIBILITA!N$4:$FT$70,3,0))</f>
        <v>0</v>
      </c>
    </row>
    <row r="237" customFormat="false" ht="15" hidden="false" customHeight="false" outlineLevel="0" collapsed="false">
      <c r="A237" s="149" t="str">
        <f aca="false">IF(C237=0,"",B237)</f>
        <v/>
      </c>
      <c r="B237" s="150" t="s">
        <v>633</v>
      </c>
      <c r="C237" s="149" t="n">
        <f aca="false">SUM(D237:H237)</f>
        <v>0</v>
      </c>
      <c r="D237" s="0" t="n">
        <f aca="false">IF(ISERROR(VLOOKUP($B237,DISPONIBILITA!B$4:$FT$70,3,0)),0,VLOOKUP($B237,DISPONIBILITA!B$4:$FT$70,3,0))</f>
        <v>0</v>
      </c>
      <c r="E237" s="0" t="n">
        <f aca="false">IF(ISERROR(VLOOKUP(B237,DISPONIBILITA!E$4:$FT$70,3,0)),0,VLOOKUP(B237,DISPONIBILITA!E$4:$FT$70,3,0))</f>
        <v>0</v>
      </c>
      <c r="F237" s="0" t="n">
        <f aca="false">IF(ISERROR(VLOOKUP($B237,DISPONIBILITA!H$4:$FT$70,3,0)),0,VLOOKUP($B237,DISPONIBILITA!H$4:$FT$70,3,0))</f>
        <v>0</v>
      </c>
      <c r="G237" s="0" t="n">
        <f aca="false">IF(ISERROR(VLOOKUP($B237,DISPONIBILITA!K$4:$FT$70,3,0)),0,VLOOKUP($B237,DISPONIBILITA!K$4:$FT$70,3,0))</f>
        <v>0</v>
      </c>
      <c r="H237" s="0" t="n">
        <f aca="false">IF(ISERROR(VLOOKUP($B237,DISPONIBILITA!N$4:$FT$70,3,0)),0,VLOOKUP($B237,DISPONIBILITA!N$4:$FT$70,3,0))</f>
        <v>0</v>
      </c>
    </row>
    <row r="238" customFormat="false" ht="15" hidden="false" customHeight="false" outlineLevel="0" collapsed="false">
      <c r="A238" s="149" t="str">
        <f aca="false">IF(C238=0,"",B238)</f>
        <v/>
      </c>
      <c r="B238" s="150" t="s">
        <v>634</v>
      </c>
      <c r="C238" s="149" t="n">
        <f aca="false">SUM(D238:H238)</f>
        <v>0</v>
      </c>
      <c r="D238" s="0" t="n">
        <f aca="false">IF(ISERROR(VLOOKUP($B238,DISPONIBILITA!B$4:$FT$70,3,0)),0,VLOOKUP($B238,DISPONIBILITA!B$4:$FT$70,3,0))</f>
        <v>0</v>
      </c>
      <c r="E238" s="0" t="n">
        <f aca="false">IF(ISERROR(VLOOKUP(B238,DISPONIBILITA!E$4:$FT$70,3,0)),0,VLOOKUP(B238,DISPONIBILITA!E$4:$FT$70,3,0))</f>
        <v>0</v>
      </c>
      <c r="F238" s="0" t="n">
        <f aca="false">IF(ISERROR(VLOOKUP($B238,DISPONIBILITA!H$4:$FT$70,3,0)),0,VLOOKUP($B238,DISPONIBILITA!H$4:$FT$70,3,0))</f>
        <v>0</v>
      </c>
      <c r="G238" s="0" t="n">
        <f aca="false">IF(ISERROR(VLOOKUP($B238,DISPONIBILITA!K$4:$FT$70,3,0)),0,VLOOKUP($B238,DISPONIBILITA!K$4:$FT$70,3,0))</f>
        <v>0</v>
      </c>
      <c r="H238" s="0" t="n">
        <f aca="false">IF(ISERROR(VLOOKUP($B238,DISPONIBILITA!N$4:$FT$70,3,0)),0,VLOOKUP($B238,DISPONIBILITA!N$4:$FT$70,3,0))</f>
        <v>0</v>
      </c>
    </row>
    <row r="239" customFormat="false" ht="15" hidden="false" customHeight="false" outlineLevel="0" collapsed="false">
      <c r="A239" s="149" t="str">
        <f aca="false">IF(C239=0,"",B239)</f>
        <v/>
      </c>
      <c r="B239" s="150" t="s">
        <v>635</v>
      </c>
      <c r="C239" s="149" t="n">
        <f aca="false">SUM(D239:H239)</f>
        <v>0</v>
      </c>
      <c r="D239" s="0" t="n">
        <f aca="false">IF(ISERROR(VLOOKUP($B239,DISPONIBILITA!B$4:$FT$70,3,0)),0,VLOOKUP($B239,DISPONIBILITA!B$4:$FT$70,3,0))</f>
        <v>0</v>
      </c>
      <c r="E239" s="0" t="n">
        <f aca="false">IF(ISERROR(VLOOKUP(B239,DISPONIBILITA!E$4:$FT$70,3,0)),0,VLOOKUP(B239,DISPONIBILITA!E$4:$FT$70,3,0))</f>
        <v>0</v>
      </c>
      <c r="F239" s="0" t="n">
        <f aca="false">IF(ISERROR(VLOOKUP($B239,DISPONIBILITA!H$4:$FT$70,3,0)),0,VLOOKUP($B239,DISPONIBILITA!H$4:$FT$70,3,0))</f>
        <v>0</v>
      </c>
      <c r="G239" s="0" t="n">
        <f aca="false">IF(ISERROR(VLOOKUP($B239,DISPONIBILITA!K$4:$FT$70,3,0)),0,VLOOKUP($B239,DISPONIBILITA!K$4:$FT$70,3,0))</f>
        <v>0</v>
      </c>
      <c r="H239" s="0" t="n">
        <f aca="false">IF(ISERROR(VLOOKUP($B239,DISPONIBILITA!N$4:$FT$70,3,0)),0,VLOOKUP($B239,DISPONIBILITA!N$4:$FT$70,3,0))</f>
        <v>0</v>
      </c>
    </row>
    <row r="240" customFormat="false" ht="15" hidden="false" customHeight="false" outlineLevel="0" collapsed="false">
      <c r="A240" s="149" t="str">
        <f aca="false">IF(C240=0,"",B240)</f>
        <v/>
      </c>
      <c r="B240" s="150" t="s">
        <v>461</v>
      </c>
      <c r="C240" s="149" t="n">
        <f aca="false">SUM(D240:H240)</f>
        <v>0</v>
      </c>
      <c r="D240" s="0" t="n">
        <f aca="false">IF(ISERROR(VLOOKUP($B240,DISPONIBILITA!B$4:$FT$70,3,0)),0,VLOOKUP($B240,DISPONIBILITA!B$4:$FT$70,3,0))</f>
        <v>0</v>
      </c>
      <c r="E240" s="0" t="n">
        <f aca="false">IF(ISERROR(VLOOKUP(B240,DISPONIBILITA!E$4:$FT$70,3,0)),0,VLOOKUP(B240,DISPONIBILITA!E$4:$FT$70,3,0))</f>
        <v>0</v>
      </c>
      <c r="F240" s="0" t="n">
        <f aca="false">IF(ISERROR(VLOOKUP($B240,DISPONIBILITA!H$4:$FT$70,3,0)),0,VLOOKUP($B240,DISPONIBILITA!H$4:$FT$70,3,0))</f>
        <v>0</v>
      </c>
      <c r="G240" s="0" t="n">
        <f aca="false">IF(ISERROR(VLOOKUP($B240,DISPONIBILITA!K$4:$FT$70,3,0)),0,VLOOKUP($B240,DISPONIBILITA!K$4:$FT$70,3,0))</f>
        <v>0</v>
      </c>
      <c r="H240" s="0" t="n">
        <f aca="false">IF(ISERROR(VLOOKUP($B240,DISPONIBILITA!N$4:$FT$70,3,0)),0,VLOOKUP($B240,DISPONIBILITA!N$4:$FT$70,3,0))</f>
        <v>0</v>
      </c>
    </row>
    <row r="241" customFormat="false" ht="15" hidden="false" customHeight="false" outlineLevel="0" collapsed="false">
      <c r="A241" s="149" t="str">
        <f aca="false">IF(C241=0,"",B241)</f>
        <v/>
      </c>
      <c r="B241" s="150" t="s">
        <v>466</v>
      </c>
      <c r="C241" s="149" t="n">
        <f aca="false">SUM(D241:H241)</f>
        <v>0</v>
      </c>
      <c r="D241" s="0" t="n">
        <f aca="false">IF(ISERROR(VLOOKUP($B241,DISPONIBILITA!B$4:$FT$70,3,0)),0,VLOOKUP($B241,DISPONIBILITA!B$4:$FT$70,3,0))</f>
        <v>0</v>
      </c>
      <c r="E241" s="0" t="n">
        <f aca="false">IF(ISERROR(VLOOKUP(B241,DISPONIBILITA!E$4:$FT$70,3,0)),0,VLOOKUP(B241,DISPONIBILITA!E$4:$FT$70,3,0))</f>
        <v>0</v>
      </c>
      <c r="F241" s="0" t="n">
        <f aca="false">IF(ISERROR(VLOOKUP($B241,DISPONIBILITA!H$4:$FT$70,3,0)),0,VLOOKUP($B241,DISPONIBILITA!H$4:$FT$70,3,0))</f>
        <v>0</v>
      </c>
      <c r="G241" s="0" t="n">
        <f aca="false">IF(ISERROR(VLOOKUP($B241,DISPONIBILITA!K$4:$FT$70,3,0)),0,VLOOKUP($B241,DISPONIBILITA!K$4:$FT$70,3,0))</f>
        <v>0</v>
      </c>
      <c r="H241" s="0" t="n">
        <f aca="false">IF(ISERROR(VLOOKUP($B241,DISPONIBILITA!N$4:$FT$70,3,0)),0,VLOOKUP($B241,DISPONIBILITA!N$4:$FT$70,3,0))</f>
        <v>0</v>
      </c>
    </row>
    <row r="242" customFormat="false" ht="15" hidden="false" customHeight="false" outlineLevel="0" collapsed="false">
      <c r="A242" s="149" t="str">
        <f aca="false">IF(C242=0,"",B242)</f>
        <v/>
      </c>
      <c r="B242" s="150" t="s">
        <v>471</v>
      </c>
      <c r="C242" s="149" t="n">
        <f aca="false">SUM(D242:H242)</f>
        <v>0</v>
      </c>
      <c r="D242" s="0" t="n">
        <f aca="false">IF(ISERROR(VLOOKUP($B242,DISPONIBILITA!B$4:$FT$70,3,0)),0,VLOOKUP($B242,DISPONIBILITA!B$4:$FT$70,3,0))</f>
        <v>0</v>
      </c>
      <c r="E242" s="0" t="n">
        <f aca="false">IF(ISERROR(VLOOKUP(B242,DISPONIBILITA!E$4:$FT$70,3,0)),0,VLOOKUP(B242,DISPONIBILITA!E$4:$FT$70,3,0))</f>
        <v>0</v>
      </c>
      <c r="F242" s="0" t="n">
        <f aca="false">IF(ISERROR(VLOOKUP($B242,DISPONIBILITA!H$4:$FT$70,3,0)),0,VLOOKUP($B242,DISPONIBILITA!H$4:$FT$70,3,0))</f>
        <v>0</v>
      </c>
      <c r="G242" s="0" t="n">
        <f aca="false">IF(ISERROR(VLOOKUP($B242,DISPONIBILITA!K$4:$FT$70,3,0)),0,VLOOKUP($B242,DISPONIBILITA!K$4:$FT$70,3,0))</f>
        <v>0</v>
      </c>
      <c r="H242" s="0" t="n">
        <f aca="false">IF(ISERROR(VLOOKUP($B242,DISPONIBILITA!N$4:$FT$70,3,0)),0,VLOOKUP($B242,DISPONIBILITA!N$4:$FT$70,3,0))</f>
        <v>0</v>
      </c>
    </row>
    <row r="243" customFormat="false" ht="15" hidden="false" customHeight="false" outlineLevel="0" collapsed="false">
      <c r="A243" s="149" t="str">
        <f aca="false">IF(C243=0,"",B243)</f>
        <v/>
      </c>
      <c r="B243" s="150" t="s">
        <v>475</v>
      </c>
      <c r="C243" s="149" t="n">
        <f aca="false">SUM(D243:H243)</f>
        <v>0</v>
      </c>
      <c r="D243" s="0" t="n">
        <f aca="false">IF(ISERROR(VLOOKUP($B243,DISPONIBILITA!B$4:$FT$70,3,0)),0,VLOOKUP($B243,DISPONIBILITA!B$4:$FT$70,3,0))</f>
        <v>0</v>
      </c>
      <c r="E243" s="0" t="n">
        <f aca="false">IF(ISERROR(VLOOKUP(B243,DISPONIBILITA!E$4:$FT$70,3,0)),0,VLOOKUP(B243,DISPONIBILITA!E$4:$FT$70,3,0))</f>
        <v>0</v>
      </c>
      <c r="F243" s="0" t="n">
        <f aca="false">IF(ISERROR(VLOOKUP($B243,DISPONIBILITA!H$4:$FT$70,3,0)),0,VLOOKUP($B243,DISPONIBILITA!H$4:$FT$70,3,0))</f>
        <v>0</v>
      </c>
      <c r="G243" s="0" t="n">
        <f aca="false">IF(ISERROR(VLOOKUP($B243,DISPONIBILITA!K$4:$FT$70,3,0)),0,VLOOKUP($B243,DISPONIBILITA!K$4:$FT$70,3,0))</f>
        <v>0</v>
      </c>
      <c r="H243" s="0" t="n">
        <f aca="false">IF(ISERROR(VLOOKUP($B243,DISPONIBILITA!N$4:$FT$70,3,0)),0,VLOOKUP($B243,DISPONIBILITA!N$4:$FT$70,3,0))</f>
        <v>0</v>
      </c>
    </row>
    <row r="244" customFormat="false" ht="15" hidden="false" customHeight="false" outlineLevel="0" collapsed="false">
      <c r="A244" s="149" t="str">
        <f aca="false">IF(C244=0,"",B244)</f>
        <v/>
      </c>
      <c r="B244" s="150" t="s">
        <v>636</v>
      </c>
      <c r="C244" s="149" t="n">
        <f aca="false">SUM(D244:H244)</f>
        <v>0</v>
      </c>
      <c r="D244" s="0" t="n">
        <f aca="false">IF(ISERROR(VLOOKUP($B244,DISPONIBILITA!B$4:$FT$70,3,0)),0,VLOOKUP($B244,DISPONIBILITA!B$4:$FT$70,3,0))</f>
        <v>0</v>
      </c>
      <c r="E244" s="0" t="n">
        <f aca="false">IF(ISERROR(VLOOKUP(B244,DISPONIBILITA!E$4:$FT$70,3,0)),0,VLOOKUP(B244,DISPONIBILITA!E$4:$FT$70,3,0))</f>
        <v>0</v>
      </c>
      <c r="F244" s="0" t="n">
        <f aca="false">IF(ISERROR(VLOOKUP($B244,DISPONIBILITA!H$4:$FT$70,3,0)),0,VLOOKUP($B244,DISPONIBILITA!H$4:$FT$70,3,0))</f>
        <v>0</v>
      </c>
      <c r="G244" s="0" t="n">
        <f aca="false">IF(ISERROR(VLOOKUP($B244,DISPONIBILITA!K$4:$FT$70,3,0)),0,VLOOKUP($B244,DISPONIBILITA!K$4:$FT$70,3,0))</f>
        <v>0</v>
      </c>
      <c r="H244" s="0" t="n">
        <f aca="false">IF(ISERROR(VLOOKUP($B244,DISPONIBILITA!N$4:$FT$70,3,0)),0,VLOOKUP($B244,DISPONIBILITA!N$4:$FT$70,3,0))</f>
        <v>0</v>
      </c>
    </row>
    <row r="245" customFormat="false" ht="15" hidden="false" customHeight="false" outlineLevel="0" collapsed="false">
      <c r="A245" s="149" t="str">
        <f aca="false">IF(C245=0,"",B245)</f>
        <v/>
      </c>
      <c r="B245" s="150" t="s">
        <v>637</v>
      </c>
      <c r="C245" s="149" t="n">
        <f aca="false">SUM(D245:H245)</f>
        <v>0</v>
      </c>
      <c r="D245" s="0" t="n">
        <f aca="false">IF(ISERROR(VLOOKUP($B245,DISPONIBILITA!B$4:$FT$70,3,0)),0,VLOOKUP($B245,DISPONIBILITA!B$4:$FT$70,3,0))</f>
        <v>0</v>
      </c>
      <c r="E245" s="0" t="n">
        <f aca="false">IF(ISERROR(VLOOKUP(B245,DISPONIBILITA!E$4:$FT$70,3,0)),0,VLOOKUP(B245,DISPONIBILITA!E$4:$FT$70,3,0))</f>
        <v>0</v>
      </c>
      <c r="F245" s="0" t="n">
        <f aca="false">IF(ISERROR(VLOOKUP($B245,DISPONIBILITA!H$4:$FT$70,3,0)),0,VLOOKUP($B245,DISPONIBILITA!H$4:$FT$70,3,0))</f>
        <v>0</v>
      </c>
      <c r="G245" s="0" t="n">
        <f aca="false">IF(ISERROR(VLOOKUP($B245,DISPONIBILITA!K$4:$FT$70,3,0)),0,VLOOKUP($B245,DISPONIBILITA!K$4:$FT$70,3,0))</f>
        <v>0</v>
      </c>
      <c r="H245" s="0" t="n">
        <f aca="false">IF(ISERROR(VLOOKUP($B245,DISPONIBILITA!N$4:$FT$70,3,0)),0,VLOOKUP($B245,DISPONIBILITA!N$4:$FT$70,3,0))</f>
        <v>0</v>
      </c>
    </row>
    <row r="246" customFormat="false" ht="15" hidden="false" customHeight="false" outlineLevel="0" collapsed="false">
      <c r="A246" s="149" t="str">
        <f aca="false">IF(C246=0,"",B246)</f>
        <v/>
      </c>
      <c r="B246" s="150" t="s">
        <v>638</v>
      </c>
      <c r="C246" s="149" t="n">
        <f aca="false">SUM(D246:H246)</f>
        <v>0</v>
      </c>
      <c r="D246" s="0" t="n">
        <f aca="false">IF(ISERROR(VLOOKUP($B246,DISPONIBILITA!B$4:$FT$70,3,0)),0,VLOOKUP($B246,DISPONIBILITA!B$4:$FT$70,3,0))</f>
        <v>0</v>
      </c>
      <c r="E246" s="0" t="n">
        <f aca="false">IF(ISERROR(VLOOKUP(B246,DISPONIBILITA!E$4:$FT$70,3,0)),0,VLOOKUP(B246,DISPONIBILITA!E$4:$FT$70,3,0))</f>
        <v>0</v>
      </c>
      <c r="F246" s="0" t="n">
        <f aca="false">IF(ISERROR(VLOOKUP($B246,DISPONIBILITA!H$4:$FT$70,3,0)),0,VLOOKUP($B246,DISPONIBILITA!H$4:$FT$70,3,0))</f>
        <v>0</v>
      </c>
      <c r="G246" s="0" t="n">
        <f aca="false">IF(ISERROR(VLOOKUP($B246,DISPONIBILITA!K$4:$FT$70,3,0)),0,VLOOKUP($B246,DISPONIBILITA!K$4:$FT$70,3,0))</f>
        <v>0</v>
      </c>
      <c r="H246" s="0" t="n">
        <f aca="false">IF(ISERROR(VLOOKUP($B246,DISPONIBILITA!N$4:$FT$70,3,0)),0,VLOOKUP($B246,DISPONIBILITA!N$4:$FT$70,3,0))</f>
        <v>0</v>
      </c>
    </row>
    <row r="247" customFormat="false" ht="15" hidden="false" customHeight="false" outlineLevel="0" collapsed="false">
      <c r="A247" s="149" t="str">
        <f aca="false">IF(C247=0,"",B247)</f>
        <v/>
      </c>
      <c r="B247" s="150" t="s">
        <v>639</v>
      </c>
      <c r="C247" s="149" t="n">
        <f aca="false">SUM(D247:H247)</f>
        <v>0</v>
      </c>
      <c r="D247" s="0" t="n">
        <f aca="false">IF(ISERROR(VLOOKUP($B247,DISPONIBILITA!B$4:$FT$70,3,0)),0,VLOOKUP($B247,DISPONIBILITA!B$4:$FT$70,3,0))</f>
        <v>0</v>
      </c>
      <c r="E247" s="0" t="n">
        <f aca="false">IF(ISERROR(VLOOKUP(B247,DISPONIBILITA!E$4:$FT$70,3,0)),0,VLOOKUP(B247,DISPONIBILITA!E$4:$FT$70,3,0))</f>
        <v>0</v>
      </c>
      <c r="F247" s="0" t="n">
        <f aca="false">IF(ISERROR(VLOOKUP($B247,DISPONIBILITA!H$4:$FT$70,3,0)),0,VLOOKUP($B247,DISPONIBILITA!H$4:$FT$70,3,0))</f>
        <v>0</v>
      </c>
      <c r="G247" s="0" t="n">
        <f aca="false">IF(ISERROR(VLOOKUP($B247,DISPONIBILITA!K$4:$FT$70,3,0)),0,VLOOKUP($B247,DISPONIBILITA!K$4:$FT$70,3,0))</f>
        <v>0</v>
      </c>
      <c r="H247" s="0" t="n">
        <f aca="false">IF(ISERROR(VLOOKUP($B247,DISPONIBILITA!N$4:$FT$70,3,0)),0,VLOOKUP($B247,DISPONIBILITA!N$4:$FT$70,3,0))</f>
        <v>0</v>
      </c>
    </row>
    <row r="248" customFormat="false" ht="15" hidden="false" customHeight="false" outlineLevel="0" collapsed="false">
      <c r="A248" s="149" t="str">
        <f aca="false">IF(C248=0,"",B248)</f>
        <v/>
      </c>
      <c r="B248" s="150" t="s">
        <v>640</v>
      </c>
      <c r="C248" s="149" t="n">
        <f aca="false">SUM(D248:H248)</f>
        <v>0</v>
      </c>
      <c r="D248" s="0" t="n">
        <f aca="false">IF(ISERROR(VLOOKUP($B248,DISPONIBILITA!B$4:$FT$70,3,0)),0,VLOOKUP($B248,DISPONIBILITA!B$4:$FT$70,3,0))</f>
        <v>0</v>
      </c>
      <c r="E248" s="0" t="n">
        <f aca="false">IF(ISERROR(VLOOKUP(B248,DISPONIBILITA!E$4:$FT$70,3,0)),0,VLOOKUP(B248,DISPONIBILITA!E$4:$FT$70,3,0))</f>
        <v>0</v>
      </c>
      <c r="F248" s="0" t="n">
        <f aca="false">IF(ISERROR(VLOOKUP($B248,DISPONIBILITA!H$4:$FT$70,3,0)),0,VLOOKUP($B248,DISPONIBILITA!H$4:$FT$70,3,0))</f>
        <v>0</v>
      </c>
      <c r="G248" s="0" t="n">
        <f aca="false">IF(ISERROR(VLOOKUP($B248,DISPONIBILITA!K$4:$FT$70,3,0)),0,VLOOKUP($B248,DISPONIBILITA!K$4:$FT$70,3,0))</f>
        <v>0</v>
      </c>
      <c r="H248" s="0" t="n">
        <f aca="false">IF(ISERROR(VLOOKUP($B248,DISPONIBILITA!N$4:$FT$70,3,0)),0,VLOOKUP($B248,DISPONIBILITA!N$4:$FT$70,3,0))</f>
        <v>0</v>
      </c>
    </row>
    <row r="249" customFormat="false" ht="15" hidden="false" customHeight="false" outlineLevel="0" collapsed="false">
      <c r="A249" s="149" t="str">
        <f aca="false">IF(C249=0,"",B249)</f>
        <v/>
      </c>
      <c r="B249" s="150" t="s">
        <v>641</v>
      </c>
      <c r="C249" s="149" t="n">
        <f aca="false">SUM(D249:H249)</f>
        <v>0</v>
      </c>
      <c r="D249" s="0" t="n">
        <f aca="false">IF(ISERROR(VLOOKUP($B249,DISPONIBILITA!B$4:$FT$70,3,0)),0,VLOOKUP($B249,DISPONIBILITA!B$4:$FT$70,3,0))</f>
        <v>0</v>
      </c>
      <c r="E249" s="0" t="n">
        <f aca="false">IF(ISERROR(VLOOKUP(B249,DISPONIBILITA!E$4:$FT$70,3,0)),0,VLOOKUP(B249,DISPONIBILITA!E$4:$FT$70,3,0))</f>
        <v>0</v>
      </c>
      <c r="F249" s="0" t="n">
        <f aca="false">IF(ISERROR(VLOOKUP($B249,DISPONIBILITA!H$4:$FT$70,3,0)),0,VLOOKUP($B249,DISPONIBILITA!H$4:$FT$70,3,0))</f>
        <v>0</v>
      </c>
      <c r="G249" s="0" t="n">
        <f aca="false">IF(ISERROR(VLOOKUP($B249,DISPONIBILITA!K$4:$FT$70,3,0)),0,VLOOKUP($B249,DISPONIBILITA!K$4:$FT$70,3,0))</f>
        <v>0</v>
      </c>
      <c r="H249" s="0" t="n">
        <f aca="false">IF(ISERROR(VLOOKUP($B249,DISPONIBILITA!N$4:$FT$70,3,0)),0,VLOOKUP($B249,DISPONIBILITA!N$4:$FT$70,3,0))</f>
        <v>0</v>
      </c>
    </row>
    <row r="250" customFormat="false" ht="15" hidden="false" customHeight="false" outlineLevel="0" collapsed="false">
      <c r="A250" s="149" t="str">
        <f aca="false">IF(C250=0,"",B250)</f>
        <v/>
      </c>
      <c r="B250" s="150" t="s">
        <v>642</v>
      </c>
      <c r="C250" s="149" t="n">
        <f aca="false">SUM(D250:H250)</f>
        <v>0</v>
      </c>
      <c r="D250" s="0" t="n">
        <f aca="false">IF(ISERROR(VLOOKUP($B250,DISPONIBILITA!B$4:$FT$70,3,0)),0,VLOOKUP($B250,DISPONIBILITA!B$4:$FT$70,3,0))</f>
        <v>0</v>
      </c>
      <c r="E250" s="0" t="n">
        <f aca="false">IF(ISERROR(VLOOKUP(B250,DISPONIBILITA!E$4:$FT$70,3,0)),0,VLOOKUP(B250,DISPONIBILITA!E$4:$FT$70,3,0))</f>
        <v>0</v>
      </c>
      <c r="F250" s="0" t="n">
        <f aca="false">IF(ISERROR(VLOOKUP($B250,DISPONIBILITA!H$4:$FT$70,3,0)),0,VLOOKUP($B250,DISPONIBILITA!H$4:$FT$70,3,0))</f>
        <v>0</v>
      </c>
      <c r="G250" s="0" t="n">
        <f aca="false">IF(ISERROR(VLOOKUP($B250,DISPONIBILITA!K$4:$FT$70,3,0)),0,VLOOKUP($B250,DISPONIBILITA!K$4:$FT$70,3,0))</f>
        <v>0</v>
      </c>
      <c r="H250" s="0" t="n">
        <f aca="false">IF(ISERROR(VLOOKUP($B250,DISPONIBILITA!N$4:$FT$70,3,0)),0,VLOOKUP($B250,DISPONIBILITA!N$4:$FT$70,3,0))</f>
        <v>0</v>
      </c>
    </row>
    <row r="251" customFormat="false" ht="15" hidden="false" customHeight="false" outlineLevel="0" collapsed="false">
      <c r="A251" s="149" t="str">
        <f aca="false">IF(C251=0,"",B251)</f>
        <v/>
      </c>
      <c r="B251" s="150" t="s">
        <v>643</v>
      </c>
      <c r="C251" s="149" t="n">
        <f aca="false">SUM(D251:H251)</f>
        <v>0</v>
      </c>
      <c r="D251" s="0" t="n">
        <f aca="false">IF(ISERROR(VLOOKUP($B251,DISPONIBILITA!B$4:$FT$70,3,0)),0,VLOOKUP($B251,DISPONIBILITA!B$4:$FT$70,3,0))</f>
        <v>0</v>
      </c>
      <c r="E251" s="0" t="n">
        <f aca="false">IF(ISERROR(VLOOKUP(B251,DISPONIBILITA!E$4:$FT$70,3,0)),0,VLOOKUP(B251,DISPONIBILITA!E$4:$FT$70,3,0))</f>
        <v>0</v>
      </c>
      <c r="F251" s="0" t="n">
        <f aca="false">IF(ISERROR(VLOOKUP($B251,DISPONIBILITA!H$4:$FT$70,3,0)),0,VLOOKUP($B251,DISPONIBILITA!H$4:$FT$70,3,0))</f>
        <v>0</v>
      </c>
      <c r="G251" s="0" t="n">
        <f aca="false">IF(ISERROR(VLOOKUP($B251,DISPONIBILITA!K$4:$FT$70,3,0)),0,VLOOKUP($B251,DISPONIBILITA!K$4:$FT$70,3,0))</f>
        <v>0</v>
      </c>
      <c r="H251" s="0" t="n">
        <f aca="false">IF(ISERROR(VLOOKUP($B251,DISPONIBILITA!N$4:$FT$70,3,0)),0,VLOOKUP($B251,DISPONIBILITA!N$4:$FT$70,3,0))</f>
        <v>0</v>
      </c>
    </row>
    <row r="252" customFormat="false" ht="15" hidden="false" customHeight="false" outlineLevel="0" collapsed="false">
      <c r="A252" s="149" t="str">
        <f aca="false">IF(C252=0,"",B252)</f>
        <v/>
      </c>
      <c r="B252" s="150" t="s">
        <v>644</v>
      </c>
      <c r="C252" s="149" t="n">
        <f aca="false">SUM(D252:H252)</f>
        <v>0</v>
      </c>
      <c r="D252" s="0" t="n">
        <f aca="false">IF(ISERROR(VLOOKUP($B252,DISPONIBILITA!B$4:$FT$70,3,0)),0,VLOOKUP($B252,DISPONIBILITA!B$4:$FT$70,3,0))</f>
        <v>0</v>
      </c>
      <c r="E252" s="0" t="n">
        <f aca="false">IF(ISERROR(VLOOKUP(B252,DISPONIBILITA!E$4:$FT$70,3,0)),0,VLOOKUP(B252,DISPONIBILITA!E$4:$FT$70,3,0))</f>
        <v>0</v>
      </c>
      <c r="F252" s="0" t="n">
        <f aca="false">IF(ISERROR(VLOOKUP($B252,DISPONIBILITA!H$4:$FT$70,3,0)),0,VLOOKUP($B252,DISPONIBILITA!H$4:$FT$70,3,0))</f>
        <v>0</v>
      </c>
      <c r="G252" s="0" t="n">
        <f aca="false">IF(ISERROR(VLOOKUP($B252,DISPONIBILITA!K$4:$FT$70,3,0)),0,VLOOKUP($B252,DISPONIBILITA!K$4:$FT$70,3,0))</f>
        <v>0</v>
      </c>
      <c r="H252" s="0" t="n">
        <f aca="false">IF(ISERROR(VLOOKUP($B252,DISPONIBILITA!N$4:$FT$70,3,0)),0,VLOOKUP($B252,DISPONIBILITA!N$4:$FT$70,3,0))</f>
        <v>0</v>
      </c>
    </row>
    <row r="253" customFormat="false" ht="15" hidden="false" customHeight="false" outlineLevel="0" collapsed="false">
      <c r="A253" s="149" t="str">
        <f aca="false">IF(C253=0,"",B253)</f>
        <v/>
      </c>
      <c r="B253" s="150" t="s">
        <v>645</v>
      </c>
      <c r="C253" s="149" t="n">
        <f aca="false">SUM(D253:H253)</f>
        <v>0</v>
      </c>
      <c r="D253" s="0" t="n">
        <f aca="false">IF(ISERROR(VLOOKUP($B253,DISPONIBILITA!B$4:$FT$70,3,0)),0,VLOOKUP($B253,DISPONIBILITA!B$4:$FT$70,3,0))</f>
        <v>0</v>
      </c>
      <c r="E253" s="0" t="n">
        <f aca="false">IF(ISERROR(VLOOKUP(B253,DISPONIBILITA!E$4:$FT$70,3,0)),0,VLOOKUP(B253,DISPONIBILITA!E$4:$FT$70,3,0))</f>
        <v>0</v>
      </c>
      <c r="F253" s="0" t="n">
        <f aca="false">IF(ISERROR(VLOOKUP($B253,DISPONIBILITA!H$4:$FT$70,3,0)),0,VLOOKUP($B253,DISPONIBILITA!H$4:$FT$70,3,0))</f>
        <v>0</v>
      </c>
      <c r="G253" s="0" t="n">
        <f aca="false">IF(ISERROR(VLOOKUP($B253,DISPONIBILITA!K$4:$FT$70,3,0)),0,VLOOKUP($B253,DISPONIBILITA!K$4:$FT$70,3,0))</f>
        <v>0</v>
      </c>
      <c r="H253" s="0" t="n">
        <f aca="false">IF(ISERROR(VLOOKUP($B253,DISPONIBILITA!N$4:$FT$70,3,0)),0,VLOOKUP($B253,DISPONIBILITA!N$4:$FT$70,3,0))</f>
        <v>0</v>
      </c>
    </row>
    <row r="254" customFormat="false" ht="15" hidden="false" customHeight="false" outlineLevel="0" collapsed="false">
      <c r="A254" s="149" t="str">
        <f aca="false">IF(C254=0,"",B254)</f>
        <v/>
      </c>
      <c r="B254" s="150" t="s">
        <v>646</v>
      </c>
      <c r="C254" s="149" t="n">
        <f aca="false">SUM(D254:H254)</f>
        <v>0</v>
      </c>
      <c r="D254" s="0" t="n">
        <f aca="false">IF(ISERROR(VLOOKUP($B254,DISPONIBILITA!B$4:$FT$70,3,0)),0,VLOOKUP($B254,DISPONIBILITA!B$4:$FT$70,3,0))</f>
        <v>0</v>
      </c>
      <c r="E254" s="0" t="n">
        <f aca="false">IF(ISERROR(VLOOKUP(B254,DISPONIBILITA!E$4:$FT$70,3,0)),0,VLOOKUP(B254,DISPONIBILITA!E$4:$FT$70,3,0))</f>
        <v>0</v>
      </c>
      <c r="F254" s="0" t="n">
        <f aca="false">IF(ISERROR(VLOOKUP($B254,DISPONIBILITA!H$4:$FT$70,3,0)),0,VLOOKUP($B254,DISPONIBILITA!H$4:$FT$70,3,0))</f>
        <v>0</v>
      </c>
      <c r="G254" s="0" t="n">
        <f aca="false">IF(ISERROR(VLOOKUP($B254,DISPONIBILITA!K$4:$FT$70,3,0)),0,VLOOKUP($B254,DISPONIBILITA!K$4:$FT$70,3,0))</f>
        <v>0</v>
      </c>
      <c r="H254" s="0" t="n">
        <f aca="false">IF(ISERROR(VLOOKUP($B254,DISPONIBILITA!N$4:$FT$70,3,0)),0,VLOOKUP($B254,DISPONIBILITA!N$4:$FT$70,3,0))</f>
        <v>0</v>
      </c>
    </row>
    <row r="255" customFormat="false" ht="15" hidden="false" customHeight="false" outlineLevel="0" collapsed="false">
      <c r="A255" s="149" t="str">
        <f aca="false">IF(C255=0,"",B255)</f>
        <v/>
      </c>
      <c r="B255" s="150" t="s">
        <v>647</v>
      </c>
      <c r="C255" s="149" t="n">
        <f aca="false">SUM(D255:H255)</f>
        <v>0</v>
      </c>
      <c r="D255" s="0" t="n">
        <f aca="false">IF(ISERROR(VLOOKUP($B255,DISPONIBILITA!B$4:$FT$70,3,0)),0,VLOOKUP($B255,DISPONIBILITA!B$4:$FT$70,3,0))</f>
        <v>0</v>
      </c>
      <c r="E255" s="0" t="n">
        <f aca="false">IF(ISERROR(VLOOKUP(B255,DISPONIBILITA!E$4:$FT$70,3,0)),0,VLOOKUP(B255,DISPONIBILITA!E$4:$FT$70,3,0))</f>
        <v>0</v>
      </c>
      <c r="F255" s="0" t="n">
        <f aca="false">IF(ISERROR(VLOOKUP($B255,DISPONIBILITA!H$4:$FT$70,3,0)),0,VLOOKUP($B255,DISPONIBILITA!H$4:$FT$70,3,0))</f>
        <v>0</v>
      </c>
      <c r="G255" s="0" t="n">
        <f aca="false">IF(ISERROR(VLOOKUP($B255,DISPONIBILITA!K$4:$FT$70,3,0)),0,VLOOKUP($B255,DISPONIBILITA!K$4:$FT$70,3,0))</f>
        <v>0</v>
      </c>
      <c r="H255" s="0" t="n">
        <f aca="false">IF(ISERROR(VLOOKUP($B255,DISPONIBILITA!N$4:$FT$70,3,0)),0,VLOOKUP($B255,DISPONIBILITA!N$4:$FT$70,3,0))</f>
        <v>0</v>
      </c>
    </row>
    <row r="256" customFormat="false" ht="15" hidden="false" customHeight="false" outlineLevel="0" collapsed="false">
      <c r="A256" s="149" t="str">
        <f aca="false">IF(C256=0,"",B256)</f>
        <v/>
      </c>
      <c r="B256" s="150" t="s">
        <v>648</v>
      </c>
      <c r="C256" s="149" t="n">
        <f aca="false">SUM(D256:H256)</f>
        <v>0</v>
      </c>
      <c r="D256" s="0" t="n">
        <f aca="false">IF(ISERROR(VLOOKUP($B256,DISPONIBILITA!B$4:$FT$70,3,0)),0,VLOOKUP($B256,DISPONIBILITA!B$4:$FT$70,3,0))</f>
        <v>0</v>
      </c>
      <c r="E256" s="0" t="n">
        <f aca="false">IF(ISERROR(VLOOKUP(B256,DISPONIBILITA!E$4:$FT$70,3,0)),0,VLOOKUP(B256,DISPONIBILITA!E$4:$FT$70,3,0))</f>
        <v>0</v>
      </c>
      <c r="F256" s="0" t="n">
        <f aca="false">IF(ISERROR(VLOOKUP($B256,DISPONIBILITA!H$4:$FT$70,3,0)),0,VLOOKUP($B256,DISPONIBILITA!H$4:$FT$70,3,0))</f>
        <v>0</v>
      </c>
      <c r="G256" s="0" t="n">
        <f aca="false">IF(ISERROR(VLOOKUP($B256,DISPONIBILITA!K$4:$FT$70,3,0)),0,VLOOKUP($B256,DISPONIBILITA!K$4:$FT$70,3,0))</f>
        <v>0</v>
      </c>
      <c r="H256" s="0" t="n">
        <f aca="false">IF(ISERROR(VLOOKUP($B256,DISPONIBILITA!N$4:$FT$70,3,0)),0,VLOOKUP($B256,DISPONIBILITA!N$4:$FT$70,3,0))</f>
        <v>0</v>
      </c>
    </row>
    <row r="257" customFormat="false" ht="15" hidden="false" customHeight="false" outlineLevel="0" collapsed="false">
      <c r="A257" s="149" t="str">
        <f aca="false">IF(C257=0,"",B257)</f>
        <v/>
      </c>
      <c r="B257" s="150" t="s">
        <v>649</v>
      </c>
      <c r="C257" s="149" t="n">
        <f aca="false">SUM(D257:H257)</f>
        <v>0</v>
      </c>
      <c r="D257" s="0" t="n">
        <f aca="false">IF(ISERROR(VLOOKUP($B257,DISPONIBILITA!B$4:$FT$70,3,0)),0,VLOOKUP($B257,DISPONIBILITA!B$4:$FT$70,3,0))</f>
        <v>0</v>
      </c>
      <c r="E257" s="0" t="n">
        <f aca="false">IF(ISERROR(VLOOKUP(B257,DISPONIBILITA!E$4:$FT$70,3,0)),0,VLOOKUP(B257,DISPONIBILITA!E$4:$FT$70,3,0))</f>
        <v>0</v>
      </c>
      <c r="F257" s="0" t="n">
        <f aca="false">IF(ISERROR(VLOOKUP($B257,DISPONIBILITA!H$4:$FT$70,3,0)),0,VLOOKUP($B257,DISPONIBILITA!H$4:$FT$70,3,0))</f>
        <v>0</v>
      </c>
      <c r="G257" s="0" t="n">
        <f aca="false">IF(ISERROR(VLOOKUP($B257,DISPONIBILITA!K$4:$FT$70,3,0)),0,VLOOKUP($B257,DISPONIBILITA!K$4:$FT$70,3,0))</f>
        <v>0</v>
      </c>
      <c r="H257" s="0" t="n">
        <f aca="false">IF(ISERROR(VLOOKUP($B257,DISPONIBILITA!N$4:$FT$70,3,0)),0,VLOOKUP($B257,DISPONIBILITA!N$4:$FT$70,3,0))</f>
        <v>0</v>
      </c>
    </row>
    <row r="258" customFormat="false" ht="15" hidden="false" customHeight="false" outlineLevel="0" collapsed="false">
      <c r="A258" s="149" t="str">
        <f aca="false">IF(C258=0,"",B258)</f>
        <v/>
      </c>
      <c r="B258" s="150" t="s">
        <v>650</v>
      </c>
      <c r="C258" s="149" t="n">
        <f aca="false">SUM(D258:H258)</f>
        <v>0</v>
      </c>
      <c r="D258" s="0" t="n">
        <f aca="false">IF(ISERROR(VLOOKUP($B258,DISPONIBILITA!B$4:$FT$70,3,0)),0,VLOOKUP($B258,DISPONIBILITA!B$4:$FT$70,3,0))</f>
        <v>0</v>
      </c>
      <c r="E258" s="0" t="n">
        <f aca="false">IF(ISERROR(VLOOKUP(B258,DISPONIBILITA!E$4:$FT$70,3,0)),0,VLOOKUP(B258,DISPONIBILITA!E$4:$FT$70,3,0))</f>
        <v>0</v>
      </c>
      <c r="F258" s="0" t="n">
        <f aca="false">IF(ISERROR(VLOOKUP($B258,DISPONIBILITA!H$4:$FT$70,3,0)),0,VLOOKUP($B258,DISPONIBILITA!H$4:$FT$70,3,0))</f>
        <v>0</v>
      </c>
      <c r="G258" s="0" t="n">
        <f aca="false">IF(ISERROR(VLOOKUP($B258,DISPONIBILITA!K$4:$FT$70,3,0)),0,VLOOKUP($B258,DISPONIBILITA!K$4:$FT$70,3,0))</f>
        <v>0</v>
      </c>
      <c r="H258" s="0" t="n">
        <f aca="false">IF(ISERROR(VLOOKUP($B258,DISPONIBILITA!N$4:$FT$70,3,0)),0,VLOOKUP($B258,DISPONIBILITA!N$4:$FT$70,3,0))</f>
        <v>0</v>
      </c>
    </row>
    <row r="259" customFormat="false" ht="15" hidden="false" customHeight="false" outlineLevel="0" collapsed="false">
      <c r="A259" s="149" t="str">
        <f aca="false">IF(C259=0,"",B259)</f>
        <v/>
      </c>
      <c r="B259" s="150" t="s">
        <v>651</v>
      </c>
      <c r="C259" s="149" t="n">
        <f aca="false">SUM(D259:H259)</f>
        <v>0</v>
      </c>
      <c r="D259" s="0" t="n">
        <f aca="false">IF(ISERROR(VLOOKUP($B259,DISPONIBILITA!B$4:$FT$70,3,0)),0,VLOOKUP($B259,DISPONIBILITA!B$4:$FT$70,3,0))</f>
        <v>0</v>
      </c>
      <c r="E259" s="0" t="n">
        <f aca="false">IF(ISERROR(VLOOKUP(B259,DISPONIBILITA!E$4:$FT$70,3,0)),0,VLOOKUP(B259,DISPONIBILITA!E$4:$FT$70,3,0))</f>
        <v>0</v>
      </c>
      <c r="F259" s="0" t="n">
        <f aca="false">IF(ISERROR(VLOOKUP($B259,DISPONIBILITA!H$4:$FT$70,3,0)),0,VLOOKUP($B259,DISPONIBILITA!H$4:$FT$70,3,0))</f>
        <v>0</v>
      </c>
      <c r="G259" s="0" t="n">
        <f aca="false">IF(ISERROR(VLOOKUP($B259,DISPONIBILITA!K$4:$FT$70,3,0)),0,VLOOKUP($B259,DISPONIBILITA!K$4:$FT$70,3,0))</f>
        <v>0</v>
      </c>
      <c r="H259" s="0" t="n">
        <f aca="false">IF(ISERROR(VLOOKUP($B259,DISPONIBILITA!N$4:$FT$70,3,0)),0,VLOOKUP($B259,DISPONIBILITA!N$4:$FT$70,3,0))</f>
        <v>0</v>
      </c>
    </row>
    <row r="260" customFormat="false" ht="15" hidden="false" customHeight="false" outlineLevel="0" collapsed="false">
      <c r="A260" s="149" t="str">
        <f aca="false">IF(C260=0,"",B260)</f>
        <v/>
      </c>
      <c r="B260" s="150" t="s">
        <v>652</v>
      </c>
      <c r="C260" s="149" t="n">
        <f aca="false">SUM(D260:H260)</f>
        <v>0</v>
      </c>
      <c r="D260" s="0" t="n">
        <f aca="false">IF(ISERROR(VLOOKUP($B260,DISPONIBILITA!B$4:$FT$70,3,0)),0,VLOOKUP($B260,DISPONIBILITA!B$4:$FT$70,3,0))</f>
        <v>0</v>
      </c>
      <c r="E260" s="0" t="n">
        <f aca="false">IF(ISERROR(VLOOKUP(B260,DISPONIBILITA!E$4:$FT$70,3,0)),0,VLOOKUP(B260,DISPONIBILITA!E$4:$FT$70,3,0))</f>
        <v>0</v>
      </c>
      <c r="F260" s="0" t="n">
        <f aca="false">IF(ISERROR(VLOOKUP($B260,DISPONIBILITA!H$4:$FT$70,3,0)),0,VLOOKUP($B260,DISPONIBILITA!H$4:$FT$70,3,0))</f>
        <v>0</v>
      </c>
      <c r="G260" s="0" t="n">
        <f aca="false">IF(ISERROR(VLOOKUP($B260,DISPONIBILITA!K$4:$FT$70,3,0)),0,VLOOKUP($B260,DISPONIBILITA!K$4:$FT$70,3,0))</f>
        <v>0</v>
      </c>
      <c r="H260" s="0" t="n">
        <f aca="false">IF(ISERROR(VLOOKUP($B260,DISPONIBILITA!N$4:$FT$70,3,0)),0,VLOOKUP($B260,DISPONIBILITA!N$4:$FT$70,3,0))</f>
        <v>0</v>
      </c>
    </row>
    <row r="261" customFormat="false" ht="15" hidden="false" customHeight="false" outlineLevel="0" collapsed="false">
      <c r="A261" s="149" t="str">
        <f aca="false">IF(C261=0,"",B261)</f>
        <v/>
      </c>
      <c r="B261" s="150" t="s">
        <v>11</v>
      </c>
      <c r="C261" s="149" t="n">
        <f aca="false">SUM(D261:H261)</f>
        <v>0</v>
      </c>
      <c r="D261" s="0" t="n">
        <f aca="false">IF(ISERROR(VLOOKUP($B261,DISPONIBILITA!B$4:$FT$70,3,0)),0,VLOOKUP($B261,DISPONIBILITA!B$4:$FT$70,3,0))</f>
        <v>0</v>
      </c>
      <c r="E261" s="0" t="n">
        <f aca="false">IF(ISERROR(VLOOKUP(B261,DISPONIBILITA!E$4:$FT$70,3,0)),0,VLOOKUP(B261,DISPONIBILITA!E$4:$FT$70,3,0))</f>
        <v>0</v>
      </c>
      <c r="F261" s="0" t="n">
        <f aca="false">IF(ISERROR(VLOOKUP($B261,DISPONIBILITA!H$4:$FT$70,3,0)),0,VLOOKUP($B261,DISPONIBILITA!H$4:$FT$70,3,0))</f>
        <v>0</v>
      </c>
      <c r="G261" s="0" t="n">
        <f aca="false">IF(ISERROR(VLOOKUP($B261,DISPONIBILITA!K$4:$FT$70,3,0)),0,VLOOKUP($B261,DISPONIBILITA!K$4:$FT$70,3,0))</f>
        <v>0</v>
      </c>
      <c r="H261" s="0" t="n">
        <f aca="false">IF(ISERROR(VLOOKUP($B261,DISPONIBILITA!N$4:$FT$70,3,0)),0,VLOOKUP($B261,DISPONIBILITA!N$4:$FT$70,3,0))</f>
        <v>0</v>
      </c>
    </row>
    <row r="262" customFormat="false" ht="15" hidden="false" customHeight="false" outlineLevel="0" collapsed="false">
      <c r="A262" s="149" t="str">
        <f aca="false">IF(C262=0,"",B262)</f>
        <v/>
      </c>
      <c r="B262" s="150" t="s">
        <v>47</v>
      </c>
      <c r="C262" s="149" t="n">
        <f aca="false">SUM(D262:H262)</f>
        <v>0</v>
      </c>
      <c r="D262" s="0" t="n">
        <f aca="false">IF(ISERROR(VLOOKUP($B262,DISPONIBILITA!B$4:$FT$70,3,0)),0,VLOOKUP($B262,DISPONIBILITA!B$4:$FT$70,3,0))</f>
        <v>0</v>
      </c>
      <c r="E262" s="0" t="n">
        <f aca="false">IF(ISERROR(VLOOKUP(B262,DISPONIBILITA!E$4:$FT$70,3,0)),0,VLOOKUP(B262,DISPONIBILITA!E$4:$FT$70,3,0))</f>
        <v>0</v>
      </c>
      <c r="F262" s="0" t="n">
        <f aca="false">IF(ISERROR(VLOOKUP($B262,DISPONIBILITA!H$4:$FT$70,3,0)),0,VLOOKUP($B262,DISPONIBILITA!H$4:$FT$70,3,0))</f>
        <v>0</v>
      </c>
      <c r="G262" s="0" t="n">
        <f aca="false">IF(ISERROR(VLOOKUP($B262,DISPONIBILITA!K$4:$FT$70,3,0)),0,VLOOKUP($B262,DISPONIBILITA!K$4:$FT$70,3,0))</f>
        <v>0</v>
      </c>
      <c r="H262" s="0" t="n">
        <f aca="false">IF(ISERROR(VLOOKUP($B262,DISPONIBILITA!N$4:$FT$70,3,0)),0,VLOOKUP($B262,DISPONIBILITA!N$4:$FT$70,3,0))</f>
        <v>0</v>
      </c>
    </row>
    <row r="263" customFormat="false" ht="15" hidden="false" customHeight="false" outlineLevel="0" collapsed="false">
      <c r="A263" s="149" t="str">
        <f aca="false">IF(C263=0,"",B263)</f>
        <v/>
      </c>
      <c r="B263" s="150" t="s">
        <v>57</v>
      </c>
      <c r="C263" s="149" t="n">
        <f aca="false">SUM(D263:H263)</f>
        <v>0</v>
      </c>
      <c r="D263" s="0" t="n">
        <f aca="false">IF(ISERROR(VLOOKUP($B263,DISPONIBILITA!B$4:$FT$70,3,0)),0,VLOOKUP($B263,DISPONIBILITA!B$4:$FT$70,3,0))</f>
        <v>0</v>
      </c>
      <c r="E263" s="0" t="n">
        <f aca="false">IF(ISERROR(VLOOKUP(B263,DISPONIBILITA!E$4:$FT$70,3,0)),0,VLOOKUP(B263,DISPONIBILITA!E$4:$FT$70,3,0))</f>
        <v>0</v>
      </c>
      <c r="F263" s="0" t="n">
        <f aca="false">IF(ISERROR(VLOOKUP($B263,DISPONIBILITA!H$4:$FT$70,3,0)),0,VLOOKUP($B263,DISPONIBILITA!H$4:$FT$70,3,0))</f>
        <v>0</v>
      </c>
      <c r="G263" s="0" t="n">
        <f aca="false">IF(ISERROR(VLOOKUP($B263,DISPONIBILITA!K$4:$FT$70,3,0)),0,VLOOKUP($B263,DISPONIBILITA!K$4:$FT$70,3,0))</f>
        <v>0</v>
      </c>
      <c r="H263" s="0" t="n">
        <f aca="false">IF(ISERROR(VLOOKUP($B263,DISPONIBILITA!N$4:$FT$70,3,0)),0,VLOOKUP($B263,DISPONIBILITA!N$4:$FT$70,3,0))</f>
        <v>0</v>
      </c>
    </row>
    <row r="264" customFormat="false" ht="15" hidden="false" customHeight="false" outlineLevel="0" collapsed="false">
      <c r="A264" s="149" t="str">
        <f aca="false">IF(C264=0,"",B264)</f>
        <v/>
      </c>
      <c r="B264" s="150" t="s">
        <v>67</v>
      </c>
      <c r="C264" s="149" t="n">
        <f aca="false">SUM(D264:H264)</f>
        <v>0</v>
      </c>
      <c r="D264" s="0" t="n">
        <f aca="false">IF(ISERROR(VLOOKUP($B264,DISPONIBILITA!B$4:$FT$70,3,0)),0,VLOOKUP($B264,DISPONIBILITA!B$4:$FT$70,3,0))</f>
        <v>0</v>
      </c>
      <c r="E264" s="0" t="n">
        <f aca="false">IF(ISERROR(VLOOKUP(B264,DISPONIBILITA!E$4:$FT$70,3,0)),0,VLOOKUP(B264,DISPONIBILITA!E$4:$FT$70,3,0))</f>
        <v>0</v>
      </c>
      <c r="F264" s="0" t="n">
        <f aca="false">IF(ISERROR(VLOOKUP($B264,DISPONIBILITA!H$4:$FT$70,3,0)),0,VLOOKUP($B264,DISPONIBILITA!H$4:$FT$70,3,0))</f>
        <v>0</v>
      </c>
      <c r="G264" s="0" t="n">
        <f aca="false">IF(ISERROR(VLOOKUP($B264,DISPONIBILITA!K$4:$FT$70,3,0)),0,VLOOKUP($B264,DISPONIBILITA!K$4:$FT$70,3,0))</f>
        <v>0</v>
      </c>
      <c r="H264" s="0" t="n">
        <f aca="false">IF(ISERROR(VLOOKUP($B264,DISPONIBILITA!N$4:$FT$70,3,0)),0,VLOOKUP($B264,DISPONIBILITA!N$4:$FT$70,3,0))</f>
        <v>0</v>
      </c>
    </row>
    <row r="265" customFormat="false" ht="15" hidden="false" customHeight="false" outlineLevel="0" collapsed="false">
      <c r="A265" s="149" t="str">
        <f aca="false">IF(C265=0,"",B265)</f>
        <v/>
      </c>
      <c r="B265" s="150" t="s">
        <v>78</v>
      </c>
      <c r="C265" s="149" t="n">
        <f aca="false">SUM(D265:H265)</f>
        <v>0</v>
      </c>
      <c r="D265" s="0" t="n">
        <f aca="false">IF(ISERROR(VLOOKUP($B265,DISPONIBILITA!B$4:$FT$70,3,0)),0,VLOOKUP($B265,DISPONIBILITA!B$4:$FT$70,3,0))</f>
        <v>0</v>
      </c>
      <c r="E265" s="0" t="n">
        <f aca="false">IF(ISERROR(VLOOKUP(B265,DISPONIBILITA!E$4:$FT$70,3,0)),0,VLOOKUP(B265,DISPONIBILITA!E$4:$FT$70,3,0))</f>
        <v>0</v>
      </c>
      <c r="F265" s="0" t="n">
        <f aca="false">IF(ISERROR(VLOOKUP($B265,DISPONIBILITA!H$4:$FT$70,3,0)),0,VLOOKUP($B265,DISPONIBILITA!H$4:$FT$70,3,0))</f>
        <v>0</v>
      </c>
      <c r="G265" s="0" t="n">
        <f aca="false">IF(ISERROR(VLOOKUP($B265,DISPONIBILITA!K$4:$FT$70,3,0)),0,VLOOKUP($B265,DISPONIBILITA!K$4:$FT$70,3,0))</f>
        <v>0</v>
      </c>
      <c r="H265" s="0" t="n">
        <f aca="false">IF(ISERROR(VLOOKUP($B265,DISPONIBILITA!N$4:$FT$70,3,0)),0,VLOOKUP($B265,DISPONIBILITA!N$4:$FT$70,3,0))</f>
        <v>0</v>
      </c>
    </row>
    <row r="266" customFormat="false" ht="15" hidden="false" customHeight="false" outlineLevel="0" collapsed="false">
      <c r="A266" s="149" t="str">
        <f aca="false">IF(C266=0,"",B266)</f>
        <v/>
      </c>
      <c r="B266" s="150" t="s">
        <v>88</v>
      </c>
      <c r="C266" s="149" t="n">
        <f aca="false">SUM(D266:H266)</f>
        <v>0</v>
      </c>
      <c r="D266" s="0" t="n">
        <f aca="false">IF(ISERROR(VLOOKUP($B266,DISPONIBILITA!B$4:$FT$70,3,0)),0,VLOOKUP($B266,DISPONIBILITA!B$4:$FT$70,3,0))</f>
        <v>0</v>
      </c>
      <c r="E266" s="0" t="n">
        <f aca="false">IF(ISERROR(VLOOKUP(B266,DISPONIBILITA!E$4:$FT$70,3,0)),0,VLOOKUP(B266,DISPONIBILITA!E$4:$FT$70,3,0))</f>
        <v>0</v>
      </c>
      <c r="F266" s="0" t="n">
        <f aca="false">IF(ISERROR(VLOOKUP($B266,DISPONIBILITA!H$4:$FT$70,3,0)),0,VLOOKUP($B266,DISPONIBILITA!H$4:$FT$70,3,0))</f>
        <v>0</v>
      </c>
      <c r="G266" s="0" t="n">
        <f aca="false">IF(ISERROR(VLOOKUP($B266,DISPONIBILITA!K$4:$FT$70,3,0)),0,VLOOKUP($B266,DISPONIBILITA!K$4:$FT$70,3,0))</f>
        <v>0</v>
      </c>
      <c r="H266" s="0" t="n">
        <f aca="false">IF(ISERROR(VLOOKUP($B266,DISPONIBILITA!N$4:$FT$70,3,0)),0,VLOOKUP($B266,DISPONIBILITA!N$4:$FT$70,3,0))</f>
        <v>0</v>
      </c>
    </row>
    <row r="267" customFormat="false" ht="15" hidden="false" customHeight="false" outlineLevel="0" collapsed="false">
      <c r="A267" s="149" t="str">
        <f aca="false">IF(C267=0,"",B267)</f>
        <v/>
      </c>
      <c r="B267" s="150" t="s">
        <v>99</v>
      </c>
      <c r="C267" s="149" t="n">
        <f aca="false">SUM(D267:H267)</f>
        <v>0</v>
      </c>
      <c r="D267" s="0" t="n">
        <f aca="false">IF(ISERROR(VLOOKUP($B267,DISPONIBILITA!B$4:$FT$70,3,0)),0,VLOOKUP($B267,DISPONIBILITA!B$4:$FT$70,3,0))</f>
        <v>0</v>
      </c>
      <c r="E267" s="0" t="n">
        <f aca="false">IF(ISERROR(VLOOKUP(B267,DISPONIBILITA!E$4:$FT$70,3,0)),0,VLOOKUP(B267,DISPONIBILITA!E$4:$FT$70,3,0))</f>
        <v>0</v>
      </c>
      <c r="F267" s="0" t="n">
        <f aca="false">IF(ISERROR(VLOOKUP($B267,DISPONIBILITA!H$4:$FT$70,3,0)),0,VLOOKUP($B267,DISPONIBILITA!H$4:$FT$70,3,0))</f>
        <v>0</v>
      </c>
      <c r="G267" s="0" t="n">
        <f aca="false">IF(ISERROR(VLOOKUP($B267,DISPONIBILITA!K$4:$FT$70,3,0)),0,VLOOKUP($B267,DISPONIBILITA!K$4:$FT$70,3,0))</f>
        <v>0</v>
      </c>
      <c r="H267" s="0" t="n">
        <f aca="false">IF(ISERROR(VLOOKUP($B267,DISPONIBILITA!N$4:$FT$70,3,0)),0,VLOOKUP($B267,DISPONIBILITA!N$4:$FT$70,3,0))</f>
        <v>0</v>
      </c>
    </row>
    <row r="268" customFormat="false" ht="15" hidden="false" customHeight="false" outlineLevel="0" collapsed="false">
      <c r="A268" s="149" t="str">
        <f aca="false">IF(C268=0,"",B268)</f>
        <v/>
      </c>
      <c r="B268" s="150" t="s">
        <v>108</v>
      </c>
      <c r="C268" s="149" t="n">
        <f aca="false">SUM(D268:H268)</f>
        <v>0</v>
      </c>
      <c r="D268" s="0" t="n">
        <f aca="false">IF(ISERROR(VLOOKUP($B268,DISPONIBILITA!B$4:$FT$70,3,0)),0,VLOOKUP($B268,DISPONIBILITA!B$4:$FT$70,3,0))</f>
        <v>0</v>
      </c>
      <c r="E268" s="0" t="n">
        <f aca="false">IF(ISERROR(VLOOKUP(B268,DISPONIBILITA!E$4:$FT$70,3,0)),0,VLOOKUP(B268,DISPONIBILITA!E$4:$FT$70,3,0))</f>
        <v>0</v>
      </c>
      <c r="F268" s="0" t="n">
        <f aca="false">IF(ISERROR(VLOOKUP($B268,DISPONIBILITA!H$4:$FT$70,3,0)),0,VLOOKUP($B268,DISPONIBILITA!H$4:$FT$70,3,0))</f>
        <v>0</v>
      </c>
      <c r="G268" s="0" t="n">
        <f aca="false">IF(ISERROR(VLOOKUP($B268,DISPONIBILITA!K$4:$FT$70,3,0)),0,VLOOKUP($B268,DISPONIBILITA!K$4:$FT$70,3,0))</f>
        <v>0</v>
      </c>
      <c r="H268" s="0" t="n">
        <f aca="false">IF(ISERROR(VLOOKUP($B268,DISPONIBILITA!N$4:$FT$70,3,0)),0,VLOOKUP($B268,DISPONIBILITA!N$4:$FT$70,3,0))</f>
        <v>0</v>
      </c>
    </row>
    <row r="269" customFormat="false" ht="15" hidden="false" customHeight="false" outlineLevel="0" collapsed="false">
      <c r="A269" s="149" t="str">
        <f aca="false">IF(C269=0,"",B269)</f>
        <v/>
      </c>
      <c r="B269" s="150" t="s">
        <v>116</v>
      </c>
      <c r="C269" s="149" t="n">
        <f aca="false">SUM(D269:H269)</f>
        <v>0</v>
      </c>
      <c r="D269" s="0" t="n">
        <f aca="false">IF(ISERROR(VLOOKUP($B269,DISPONIBILITA!B$4:$FT$70,3,0)),0,VLOOKUP($B269,DISPONIBILITA!B$4:$FT$70,3,0))</f>
        <v>0</v>
      </c>
      <c r="E269" s="0" t="n">
        <f aca="false">IF(ISERROR(VLOOKUP(B269,DISPONIBILITA!E$4:$FT$70,3,0)),0,VLOOKUP(B269,DISPONIBILITA!E$4:$FT$70,3,0))</f>
        <v>0</v>
      </c>
      <c r="F269" s="0" t="n">
        <f aca="false">IF(ISERROR(VLOOKUP($B269,DISPONIBILITA!H$4:$FT$70,3,0)),0,VLOOKUP($B269,DISPONIBILITA!H$4:$FT$70,3,0))</f>
        <v>0</v>
      </c>
      <c r="G269" s="0" t="n">
        <f aca="false">IF(ISERROR(VLOOKUP($B269,DISPONIBILITA!K$4:$FT$70,3,0)),0,VLOOKUP($B269,DISPONIBILITA!K$4:$FT$70,3,0))</f>
        <v>0</v>
      </c>
      <c r="H269" s="0" t="n">
        <f aca="false">IF(ISERROR(VLOOKUP($B269,DISPONIBILITA!N$4:$FT$70,3,0)),0,VLOOKUP($B269,DISPONIBILITA!N$4:$FT$70,3,0))</f>
        <v>0</v>
      </c>
    </row>
    <row r="270" customFormat="false" ht="15" hidden="false" customHeight="false" outlineLevel="0" collapsed="false">
      <c r="A270" s="149" t="str">
        <f aca="false">IF(C270=0,"",B270)</f>
        <v/>
      </c>
      <c r="B270" s="150" t="s">
        <v>127</v>
      </c>
      <c r="C270" s="149" t="n">
        <f aca="false">SUM(D270:H270)</f>
        <v>0</v>
      </c>
      <c r="D270" s="0" t="n">
        <f aca="false">IF(ISERROR(VLOOKUP($B270,DISPONIBILITA!B$4:$FT$70,3,0)),0,VLOOKUP($B270,DISPONIBILITA!B$4:$FT$70,3,0))</f>
        <v>0</v>
      </c>
      <c r="E270" s="0" t="n">
        <f aca="false">IF(ISERROR(VLOOKUP(B270,DISPONIBILITA!E$4:$FT$70,3,0)),0,VLOOKUP(B270,DISPONIBILITA!E$4:$FT$70,3,0))</f>
        <v>0</v>
      </c>
      <c r="F270" s="0" t="n">
        <f aca="false">IF(ISERROR(VLOOKUP($B270,DISPONIBILITA!H$4:$FT$70,3,0)),0,VLOOKUP($B270,DISPONIBILITA!H$4:$FT$70,3,0))</f>
        <v>0</v>
      </c>
      <c r="G270" s="0" t="n">
        <f aca="false">IF(ISERROR(VLOOKUP($B270,DISPONIBILITA!K$4:$FT$70,3,0)),0,VLOOKUP($B270,DISPONIBILITA!K$4:$FT$70,3,0))</f>
        <v>0</v>
      </c>
      <c r="H270" s="0" t="n">
        <f aca="false">IF(ISERROR(VLOOKUP($B270,DISPONIBILITA!N$4:$FT$70,3,0)),0,VLOOKUP($B270,DISPONIBILITA!N$4:$FT$70,3,0))</f>
        <v>0</v>
      </c>
    </row>
    <row r="271" customFormat="false" ht="15" hidden="false" customHeight="false" outlineLevel="0" collapsed="false">
      <c r="A271" s="149" t="str">
        <f aca="false">IF(C271=0,"",B271)</f>
        <v/>
      </c>
      <c r="B271" s="150" t="s">
        <v>136</v>
      </c>
      <c r="C271" s="149" t="n">
        <f aca="false">SUM(D271:H271)</f>
        <v>0</v>
      </c>
      <c r="D271" s="0" t="n">
        <f aca="false">IF(ISERROR(VLOOKUP($B271,DISPONIBILITA!B$4:$FT$70,3,0)),0,VLOOKUP($B271,DISPONIBILITA!B$4:$FT$70,3,0))</f>
        <v>0</v>
      </c>
      <c r="E271" s="0" t="n">
        <f aca="false">IF(ISERROR(VLOOKUP(B271,DISPONIBILITA!E$4:$FT$70,3,0)),0,VLOOKUP(B271,DISPONIBILITA!E$4:$FT$70,3,0))</f>
        <v>0</v>
      </c>
      <c r="F271" s="0" t="n">
        <f aca="false">IF(ISERROR(VLOOKUP($B271,DISPONIBILITA!H$4:$FT$70,3,0)),0,VLOOKUP($B271,DISPONIBILITA!H$4:$FT$70,3,0))</f>
        <v>0</v>
      </c>
      <c r="G271" s="0" t="n">
        <f aca="false">IF(ISERROR(VLOOKUP($B271,DISPONIBILITA!K$4:$FT$70,3,0)),0,VLOOKUP($B271,DISPONIBILITA!K$4:$FT$70,3,0))</f>
        <v>0</v>
      </c>
      <c r="H271" s="0" t="n">
        <f aca="false">IF(ISERROR(VLOOKUP($B271,DISPONIBILITA!N$4:$FT$70,3,0)),0,VLOOKUP($B271,DISPONIBILITA!N$4:$FT$70,3,0))</f>
        <v>0</v>
      </c>
    </row>
    <row r="272" customFormat="false" ht="15" hidden="false" customHeight="false" outlineLevel="0" collapsed="false">
      <c r="A272" s="149" t="str">
        <f aca="false">IF(C272=0,"",B272)</f>
        <v/>
      </c>
      <c r="B272" s="150" t="s">
        <v>147</v>
      </c>
      <c r="C272" s="149" t="n">
        <f aca="false">SUM(D272:H272)</f>
        <v>0</v>
      </c>
      <c r="D272" s="0" t="n">
        <f aca="false">IF(ISERROR(VLOOKUP($B272,DISPONIBILITA!B$4:$FT$70,3,0)),0,VLOOKUP($B272,DISPONIBILITA!B$4:$FT$70,3,0))</f>
        <v>0</v>
      </c>
      <c r="E272" s="0" t="n">
        <f aca="false">IF(ISERROR(VLOOKUP(B272,DISPONIBILITA!E$4:$FT$70,3,0)),0,VLOOKUP(B272,DISPONIBILITA!E$4:$FT$70,3,0))</f>
        <v>0</v>
      </c>
      <c r="F272" s="0" t="n">
        <f aca="false">IF(ISERROR(VLOOKUP($B272,DISPONIBILITA!H$4:$FT$70,3,0)),0,VLOOKUP($B272,DISPONIBILITA!H$4:$FT$70,3,0))</f>
        <v>0</v>
      </c>
      <c r="G272" s="0" t="n">
        <f aca="false">IF(ISERROR(VLOOKUP($B272,DISPONIBILITA!K$4:$FT$70,3,0)),0,VLOOKUP($B272,DISPONIBILITA!K$4:$FT$70,3,0))</f>
        <v>0</v>
      </c>
      <c r="H272" s="0" t="n">
        <f aca="false">IF(ISERROR(VLOOKUP($B272,DISPONIBILITA!N$4:$FT$70,3,0)),0,VLOOKUP($B272,DISPONIBILITA!N$4:$FT$70,3,0))</f>
        <v>0</v>
      </c>
    </row>
    <row r="273" customFormat="false" ht="15" hidden="false" customHeight="false" outlineLevel="0" collapsed="false">
      <c r="A273" s="149" t="str">
        <f aca="false">IF(C273=0,"",B273)</f>
        <v/>
      </c>
      <c r="B273" s="150" t="s">
        <v>156</v>
      </c>
      <c r="C273" s="149" t="n">
        <f aca="false">SUM(D273:H273)</f>
        <v>0</v>
      </c>
      <c r="D273" s="0" t="n">
        <f aca="false">IF(ISERROR(VLOOKUP($B273,DISPONIBILITA!B$4:$FT$70,3,0)),0,VLOOKUP($B273,DISPONIBILITA!B$4:$FT$70,3,0))</f>
        <v>0</v>
      </c>
      <c r="E273" s="0" t="n">
        <f aca="false">IF(ISERROR(VLOOKUP(B273,DISPONIBILITA!E$4:$FT$70,3,0)),0,VLOOKUP(B273,DISPONIBILITA!E$4:$FT$70,3,0))</f>
        <v>0</v>
      </c>
      <c r="F273" s="0" t="n">
        <f aca="false">IF(ISERROR(VLOOKUP($B273,DISPONIBILITA!H$4:$FT$70,3,0)),0,VLOOKUP($B273,DISPONIBILITA!H$4:$FT$70,3,0))</f>
        <v>0</v>
      </c>
      <c r="G273" s="0" t="n">
        <f aca="false">IF(ISERROR(VLOOKUP($B273,DISPONIBILITA!K$4:$FT$70,3,0)),0,VLOOKUP($B273,DISPONIBILITA!K$4:$FT$70,3,0))</f>
        <v>0</v>
      </c>
      <c r="H273" s="0" t="n">
        <f aca="false">IF(ISERROR(VLOOKUP($B273,DISPONIBILITA!N$4:$FT$70,3,0)),0,VLOOKUP($B273,DISPONIBILITA!N$4:$FT$70,3,0))</f>
        <v>0</v>
      </c>
    </row>
    <row r="274" customFormat="false" ht="15" hidden="false" customHeight="false" outlineLevel="0" collapsed="false">
      <c r="A274" s="149" t="str">
        <f aca="false">IF(C274=0,"",B274)</f>
        <v/>
      </c>
      <c r="B274" s="150" t="s">
        <v>165</v>
      </c>
      <c r="C274" s="149" t="n">
        <f aca="false">SUM(D274:H274)</f>
        <v>0</v>
      </c>
      <c r="D274" s="0" t="n">
        <f aca="false">IF(ISERROR(VLOOKUP($B274,DISPONIBILITA!B$4:$FT$70,3,0)),0,VLOOKUP($B274,DISPONIBILITA!B$4:$FT$70,3,0))</f>
        <v>0</v>
      </c>
      <c r="E274" s="0" t="n">
        <f aca="false">IF(ISERROR(VLOOKUP(B274,DISPONIBILITA!E$4:$FT$70,3,0)),0,VLOOKUP(B274,DISPONIBILITA!E$4:$FT$70,3,0))</f>
        <v>0</v>
      </c>
      <c r="F274" s="0" t="n">
        <f aca="false">IF(ISERROR(VLOOKUP($B274,DISPONIBILITA!H$4:$FT$70,3,0)),0,VLOOKUP($B274,DISPONIBILITA!H$4:$FT$70,3,0))</f>
        <v>0</v>
      </c>
      <c r="G274" s="0" t="n">
        <f aca="false">IF(ISERROR(VLOOKUP($B274,DISPONIBILITA!K$4:$FT$70,3,0)),0,VLOOKUP($B274,DISPONIBILITA!K$4:$FT$70,3,0))</f>
        <v>0</v>
      </c>
      <c r="H274" s="0" t="n">
        <f aca="false">IF(ISERROR(VLOOKUP($B274,DISPONIBILITA!N$4:$FT$70,3,0)),0,VLOOKUP($B274,DISPONIBILITA!N$4:$FT$70,3,0))</f>
        <v>0</v>
      </c>
    </row>
    <row r="275" customFormat="false" ht="15" hidden="false" customHeight="false" outlineLevel="0" collapsed="false">
      <c r="A275" s="149" t="str">
        <f aca="false">IF(C275=0,"",B275)</f>
        <v/>
      </c>
      <c r="B275" s="150" t="s">
        <v>174</v>
      </c>
      <c r="C275" s="149" t="n">
        <f aca="false">SUM(D275:H275)</f>
        <v>0</v>
      </c>
      <c r="D275" s="0" t="n">
        <f aca="false">IF(ISERROR(VLOOKUP($B275,DISPONIBILITA!B$4:$FT$70,3,0)),0,VLOOKUP($B275,DISPONIBILITA!B$4:$FT$70,3,0))</f>
        <v>0</v>
      </c>
      <c r="E275" s="0" t="n">
        <f aca="false">IF(ISERROR(VLOOKUP(B275,DISPONIBILITA!E$4:$FT$70,3,0)),0,VLOOKUP(B275,DISPONIBILITA!E$4:$FT$70,3,0))</f>
        <v>0</v>
      </c>
      <c r="F275" s="0" t="n">
        <f aca="false">IF(ISERROR(VLOOKUP($B275,DISPONIBILITA!H$4:$FT$70,3,0)),0,VLOOKUP($B275,DISPONIBILITA!H$4:$FT$70,3,0))</f>
        <v>0</v>
      </c>
      <c r="G275" s="0" t="n">
        <f aca="false">IF(ISERROR(VLOOKUP($B275,DISPONIBILITA!K$4:$FT$70,3,0)),0,VLOOKUP($B275,DISPONIBILITA!K$4:$FT$70,3,0))</f>
        <v>0</v>
      </c>
      <c r="H275" s="0" t="n">
        <f aca="false">IF(ISERROR(VLOOKUP($B275,DISPONIBILITA!N$4:$FT$70,3,0)),0,VLOOKUP($B275,DISPONIBILITA!N$4:$FT$70,3,0))</f>
        <v>0</v>
      </c>
    </row>
    <row r="276" customFormat="false" ht="15" hidden="false" customHeight="false" outlineLevel="0" collapsed="false">
      <c r="A276" s="149" t="str">
        <f aca="false">IF(C276=0,"",B276)</f>
        <v/>
      </c>
      <c r="B276" s="150" t="s">
        <v>182</v>
      </c>
      <c r="C276" s="149" t="n">
        <f aca="false">SUM(D276:H276)</f>
        <v>0</v>
      </c>
      <c r="D276" s="0" t="n">
        <f aca="false">IF(ISERROR(VLOOKUP($B276,DISPONIBILITA!B$4:$FT$70,3,0)),0,VLOOKUP($B276,DISPONIBILITA!B$4:$FT$70,3,0))</f>
        <v>0</v>
      </c>
      <c r="E276" s="0" t="n">
        <f aca="false">IF(ISERROR(VLOOKUP(B276,DISPONIBILITA!E$4:$FT$70,3,0)),0,VLOOKUP(B276,DISPONIBILITA!E$4:$FT$70,3,0))</f>
        <v>0</v>
      </c>
      <c r="F276" s="0" t="n">
        <f aca="false">IF(ISERROR(VLOOKUP($B276,DISPONIBILITA!H$4:$FT$70,3,0)),0,VLOOKUP($B276,DISPONIBILITA!H$4:$FT$70,3,0))</f>
        <v>0</v>
      </c>
      <c r="G276" s="0" t="n">
        <f aca="false">IF(ISERROR(VLOOKUP($B276,DISPONIBILITA!K$4:$FT$70,3,0)),0,VLOOKUP($B276,DISPONIBILITA!K$4:$FT$70,3,0))</f>
        <v>0</v>
      </c>
      <c r="H276" s="0" t="n">
        <f aca="false">IF(ISERROR(VLOOKUP($B276,DISPONIBILITA!N$4:$FT$70,3,0)),0,VLOOKUP($B276,DISPONIBILITA!N$4:$FT$70,3,0))</f>
        <v>0</v>
      </c>
    </row>
    <row r="277" customFormat="false" ht="15" hidden="false" customHeight="false" outlineLevel="0" collapsed="false">
      <c r="A277" s="149" t="str">
        <f aca="false">IF(C277=0,"",B277)</f>
        <v/>
      </c>
      <c r="B277" s="150" t="s">
        <v>189</v>
      </c>
      <c r="C277" s="149" t="n">
        <f aca="false">SUM(D277:H277)</f>
        <v>0</v>
      </c>
      <c r="D277" s="0" t="n">
        <f aca="false">IF(ISERROR(VLOOKUP($B277,DISPONIBILITA!B$4:$FT$70,3,0)),0,VLOOKUP($B277,DISPONIBILITA!B$4:$FT$70,3,0))</f>
        <v>0</v>
      </c>
      <c r="E277" s="0" t="n">
        <f aca="false">IF(ISERROR(VLOOKUP(B277,DISPONIBILITA!E$4:$FT$70,3,0)),0,VLOOKUP(B277,DISPONIBILITA!E$4:$FT$70,3,0))</f>
        <v>0</v>
      </c>
      <c r="F277" s="0" t="n">
        <f aca="false">IF(ISERROR(VLOOKUP($B277,DISPONIBILITA!H$4:$FT$70,3,0)),0,VLOOKUP($B277,DISPONIBILITA!H$4:$FT$70,3,0))</f>
        <v>0</v>
      </c>
      <c r="G277" s="0" t="n">
        <f aca="false">IF(ISERROR(VLOOKUP($B277,DISPONIBILITA!K$4:$FT$70,3,0)),0,VLOOKUP($B277,DISPONIBILITA!K$4:$FT$70,3,0))</f>
        <v>0</v>
      </c>
      <c r="H277" s="0" t="n">
        <f aca="false">IF(ISERROR(VLOOKUP($B277,DISPONIBILITA!N$4:$FT$70,3,0)),0,VLOOKUP($B277,DISPONIBILITA!N$4:$FT$70,3,0))</f>
        <v>0</v>
      </c>
    </row>
    <row r="278" customFormat="false" ht="15" hidden="false" customHeight="false" outlineLevel="0" collapsed="false">
      <c r="A278" s="149" t="str">
        <f aca="false">IF(C278=0,"",B278)</f>
        <v/>
      </c>
      <c r="B278" s="150" t="s">
        <v>197</v>
      </c>
      <c r="C278" s="149" t="n">
        <f aca="false">SUM(D278:H278)</f>
        <v>0</v>
      </c>
      <c r="D278" s="0" t="n">
        <f aca="false">IF(ISERROR(VLOOKUP($B278,DISPONIBILITA!B$4:$FT$70,3,0)),0,VLOOKUP($B278,DISPONIBILITA!B$4:$FT$70,3,0))</f>
        <v>0</v>
      </c>
      <c r="E278" s="0" t="n">
        <f aca="false">IF(ISERROR(VLOOKUP(B278,DISPONIBILITA!E$4:$FT$70,3,0)),0,VLOOKUP(B278,DISPONIBILITA!E$4:$FT$70,3,0))</f>
        <v>0</v>
      </c>
      <c r="F278" s="0" t="n">
        <f aca="false">IF(ISERROR(VLOOKUP($B278,DISPONIBILITA!H$4:$FT$70,3,0)),0,VLOOKUP($B278,DISPONIBILITA!H$4:$FT$70,3,0))</f>
        <v>0</v>
      </c>
      <c r="G278" s="0" t="n">
        <f aca="false">IF(ISERROR(VLOOKUP($B278,DISPONIBILITA!K$4:$FT$70,3,0)),0,VLOOKUP($B278,DISPONIBILITA!K$4:$FT$70,3,0))</f>
        <v>0</v>
      </c>
      <c r="H278" s="0" t="n">
        <f aca="false">IF(ISERROR(VLOOKUP($B278,DISPONIBILITA!N$4:$FT$70,3,0)),0,VLOOKUP($B278,DISPONIBILITA!N$4:$FT$70,3,0))</f>
        <v>0</v>
      </c>
    </row>
    <row r="279" customFormat="false" ht="15" hidden="false" customHeight="false" outlineLevel="0" collapsed="false">
      <c r="A279" s="149" t="str">
        <f aca="false">IF(C279=0,"",B279)</f>
        <v/>
      </c>
      <c r="B279" s="150" t="s">
        <v>206</v>
      </c>
      <c r="C279" s="149" t="n">
        <f aca="false">SUM(D279:H279)</f>
        <v>0</v>
      </c>
      <c r="D279" s="0" t="n">
        <f aca="false">IF(ISERROR(VLOOKUP($B279,DISPONIBILITA!B$4:$FT$70,3,0)),0,VLOOKUP($B279,DISPONIBILITA!B$4:$FT$70,3,0))</f>
        <v>0</v>
      </c>
      <c r="E279" s="0" t="n">
        <f aca="false">IF(ISERROR(VLOOKUP(B279,DISPONIBILITA!E$4:$FT$70,3,0)),0,VLOOKUP(B279,DISPONIBILITA!E$4:$FT$70,3,0))</f>
        <v>0</v>
      </c>
      <c r="F279" s="0" t="n">
        <f aca="false">IF(ISERROR(VLOOKUP($B279,DISPONIBILITA!H$4:$FT$70,3,0)),0,VLOOKUP($B279,DISPONIBILITA!H$4:$FT$70,3,0))</f>
        <v>0</v>
      </c>
      <c r="G279" s="0" t="n">
        <f aca="false">IF(ISERROR(VLOOKUP($B279,DISPONIBILITA!K$4:$FT$70,3,0)),0,VLOOKUP($B279,DISPONIBILITA!K$4:$FT$70,3,0))</f>
        <v>0</v>
      </c>
      <c r="H279" s="0" t="n">
        <f aca="false">IF(ISERROR(VLOOKUP($B279,DISPONIBILITA!N$4:$FT$70,3,0)),0,VLOOKUP($B279,DISPONIBILITA!N$4:$FT$70,3,0))</f>
        <v>0</v>
      </c>
    </row>
    <row r="280" customFormat="false" ht="15" hidden="false" customHeight="false" outlineLevel="0" collapsed="false">
      <c r="A280" s="149" t="str">
        <f aca="false">IF(C280=0,"",B280)</f>
        <v/>
      </c>
      <c r="B280" s="150" t="s">
        <v>231</v>
      </c>
      <c r="C280" s="149" t="n">
        <f aca="false">SUM(D280:H280)</f>
        <v>0</v>
      </c>
      <c r="D280" s="0" t="n">
        <f aca="false">IF(ISERROR(VLOOKUP($B280,DISPONIBILITA!B$4:$FT$70,3,0)),0,VLOOKUP($B280,DISPONIBILITA!B$4:$FT$70,3,0))</f>
        <v>0</v>
      </c>
      <c r="E280" s="0" t="n">
        <f aca="false">IF(ISERROR(VLOOKUP(B280,DISPONIBILITA!E$4:$FT$70,3,0)),0,VLOOKUP(B280,DISPONIBILITA!E$4:$FT$70,3,0))</f>
        <v>0</v>
      </c>
      <c r="F280" s="0" t="n">
        <f aca="false">IF(ISERROR(VLOOKUP($B280,DISPONIBILITA!H$4:$FT$70,3,0)),0,VLOOKUP($B280,DISPONIBILITA!H$4:$FT$70,3,0))</f>
        <v>0</v>
      </c>
      <c r="G280" s="0" t="n">
        <f aca="false">IF(ISERROR(VLOOKUP($B280,DISPONIBILITA!K$4:$FT$70,3,0)),0,VLOOKUP($B280,DISPONIBILITA!K$4:$FT$70,3,0))</f>
        <v>0</v>
      </c>
      <c r="H280" s="0" t="n">
        <f aca="false">IF(ISERROR(VLOOKUP($B280,DISPONIBILITA!N$4:$FT$70,3,0)),0,VLOOKUP($B280,DISPONIBILITA!N$4:$FT$70,3,0))</f>
        <v>0</v>
      </c>
    </row>
    <row r="281" customFormat="false" ht="15" hidden="false" customHeight="false" outlineLevel="0" collapsed="false">
      <c r="A281" s="149" t="str">
        <f aca="false">IF(C281=0,"",B281)</f>
        <v/>
      </c>
      <c r="B281" s="150" t="s">
        <v>241</v>
      </c>
      <c r="C281" s="149" t="n">
        <f aca="false">SUM(D281:H281)</f>
        <v>0</v>
      </c>
      <c r="D281" s="0" t="n">
        <f aca="false">IF(ISERROR(VLOOKUP($B281,DISPONIBILITA!B$4:$FT$70,3,0)),0,VLOOKUP($B281,DISPONIBILITA!B$4:$FT$70,3,0))</f>
        <v>0</v>
      </c>
      <c r="E281" s="0" t="n">
        <f aca="false">IF(ISERROR(VLOOKUP(B281,DISPONIBILITA!E$4:$FT$70,3,0)),0,VLOOKUP(B281,DISPONIBILITA!E$4:$FT$70,3,0))</f>
        <v>0</v>
      </c>
      <c r="F281" s="0" t="n">
        <f aca="false">IF(ISERROR(VLOOKUP($B281,DISPONIBILITA!H$4:$FT$70,3,0)),0,VLOOKUP($B281,DISPONIBILITA!H$4:$FT$70,3,0))</f>
        <v>0</v>
      </c>
      <c r="G281" s="0" t="n">
        <f aca="false">IF(ISERROR(VLOOKUP($B281,DISPONIBILITA!K$4:$FT$70,3,0)),0,VLOOKUP($B281,DISPONIBILITA!K$4:$FT$70,3,0))</f>
        <v>0</v>
      </c>
      <c r="H281" s="0" t="n">
        <f aca="false">IF(ISERROR(VLOOKUP($B281,DISPONIBILITA!N$4:$FT$70,3,0)),0,VLOOKUP($B281,DISPONIBILITA!N$4:$FT$70,3,0))</f>
        <v>0</v>
      </c>
    </row>
    <row r="282" customFormat="false" ht="15" hidden="false" customHeight="false" outlineLevel="0" collapsed="false">
      <c r="A282" s="149" t="str">
        <f aca="false">IF(C282=0,"",B282)</f>
        <v/>
      </c>
      <c r="B282" s="150" t="s">
        <v>251</v>
      </c>
      <c r="C282" s="149" t="n">
        <f aca="false">SUM(D282:H282)</f>
        <v>0</v>
      </c>
      <c r="D282" s="0" t="n">
        <f aca="false">IF(ISERROR(VLOOKUP($B282,DISPONIBILITA!B$4:$FT$70,3,0)),0,VLOOKUP($B282,DISPONIBILITA!B$4:$FT$70,3,0))</f>
        <v>0</v>
      </c>
      <c r="E282" s="0" t="n">
        <f aca="false">IF(ISERROR(VLOOKUP(B282,DISPONIBILITA!E$4:$FT$70,3,0)),0,VLOOKUP(B282,DISPONIBILITA!E$4:$FT$70,3,0))</f>
        <v>0</v>
      </c>
      <c r="F282" s="0" t="n">
        <f aca="false">IF(ISERROR(VLOOKUP($B282,DISPONIBILITA!H$4:$FT$70,3,0)),0,VLOOKUP($B282,DISPONIBILITA!H$4:$FT$70,3,0))</f>
        <v>0</v>
      </c>
      <c r="G282" s="0" t="n">
        <f aca="false">IF(ISERROR(VLOOKUP($B282,DISPONIBILITA!K$4:$FT$70,3,0)),0,VLOOKUP($B282,DISPONIBILITA!K$4:$FT$70,3,0))</f>
        <v>0</v>
      </c>
      <c r="H282" s="0" t="n">
        <f aca="false">IF(ISERROR(VLOOKUP($B282,DISPONIBILITA!N$4:$FT$70,3,0)),0,VLOOKUP($B282,DISPONIBILITA!N$4:$FT$70,3,0))</f>
        <v>0</v>
      </c>
    </row>
    <row r="283" customFormat="false" ht="15" hidden="false" customHeight="false" outlineLevel="0" collapsed="false">
      <c r="A283" s="149" t="str">
        <f aca="false">IF(C283=0,"",B283)</f>
        <v/>
      </c>
      <c r="B283" s="150" t="s">
        <v>260</v>
      </c>
      <c r="C283" s="149" t="n">
        <f aca="false">SUM(D283:H283)</f>
        <v>0</v>
      </c>
      <c r="D283" s="0" t="n">
        <f aca="false">IF(ISERROR(VLOOKUP($B283,DISPONIBILITA!B$4:$FT$70,3,0)),0,VLOOKUP($B283,DISPONIBILITA!B$4:$FT$70,3,0))</f>
        <v>0</v>
      </c>
      <c r="E283" s="0" t="n">
        <f aca="false">IF(ISERROR(VLOOKUP(B283,DISPONIBILITA!E$4:$FT$70,3,0)),0,VLOOKUP(B283,DISPONIBILITA!E$4:$FT$70,3,0))</f>
        <v>0</v>
      </c>
      <c r="F283" s="0" t="n">
        <f aca="false">IF(ISERROR(VLOOKUP($B283,DISPONIBILITA!H$4:$FT$70,3,0)),0,VLOOKUP($B283,DISPONIBILITA!H$4:$FT$70,3,0))</f>
        <v>0</v>
      </c>
      <c r="G283" s="0" t="n">
        <f aca="false">IF(ISERROR(VLOOKUP($B283,DISPONIBILITA!K$4:$FT$70,3,0)),0,VLOOKUP($B283,DISPONIBILITA!K$4:$FT$70,3,0))</f>
        <v>0</v>
      </c>
      <c r="H283" s="0" t="n">
        <f aca="false">IF(ISERROR(VLOOKUP($B283,DISPONIBILITA!N$4:$FT$70,3,0)),0,VLOOKUP($B283,DISPONIBILITA!N$4:$FT$70,3,0))</f>
        <v>0</v>
      </c>
    </row>
    <row r="284" customFormat="false" ht="15" hidden="false" customHeight="false" outlineLevel="0" collapsed="false">
      <c r="A284" s="149" t="str">
        <f aca="false">IF(C284=0,"",B284)</f>
        <v/>
      </c>
      <c r="B284" s="150" t="s">
        <v>268</v>
      </c>
      <c r="C284" s="149" t="n">
        <f aca="false">SUM(D284:H284)</f>
        <v>0</v>
      </c>
      <c r="D284" s="0" t="n">
        <f aca="false">IF(ISERROR(VLOOKUP($B284,DISPONIBILITA!B$4:$FT$70,3,0)),0,VLOOKUP($B284,DISPONIBILITA!B$4:$FT$70,3,0))</f>
        <v>0</v>
      </c>
      <c r="E284" s="0" t="n">
        <f aca="false">IF(ISERROR(VLOOKUP(B284,DISPONIBILITA!E$4:$FT$70,3,0)),0,VLOOKUP(B284,DISPONIBILITA!E$4:$FT$70,3,0))</f>
        <v>0</v>
      </c>
      <c r="F284" s="0" t="n">
        <f aca="false">IF(ISERROR(VLOOKUP($B284,DISPONIBILITA!H$4:$FT$70,3,0)),0,VLOOKUP($B284,DISPONIBILITA!H$4:$FT$70,3,0))</f>
        <v>0</v>
      </c>
      <c r="G284" s="0" t="n">
        <f aca="false">IF(ISERROR(VLOOKUP($B284,DISPONIBILITA!K$4:$FT$70,3,0)),0,VLOOKUP($B284,DISPONIBILITA!K$4:$FT$70,3,0))</f>
        <v>0</v>
      </c>
      <c r="H284" s="0" t="n">
        <f aca="false">IF(ISERROR(VLOOKUP($B284,DISPONIBILITA!N$4:$FT$70,3,0)),0,VLOOKUP($B284,DISPONIBILITA!N$4:$FT$70,3,0))</f>
        <v>0</v>
      </c>
    </row>
    <row r="285" customFormat="false" ht="15" hidden="false" customHeight="false" outlineLevel="0" collapsed="false">
      <c r="A285" s="149" t="str">
        <f aca="false">IF(C285=0,"",B285)</f>
        <v/>
      </c>
      <c r="B285" s="150" t="s">
        <v>275</v>
      </c>
      <c r="C285" s="149" t="n">
        <f aca="false">SUM(D285:H285)</f>
        <v>0</v>
      </c>
      <c r="D285" s="0" t="n">
        <f aca="false">IF(ISERROR(VLOOKUP($B285,DISPONIBILITA!B$4:$FT$70,3,0)),0,VLOOKUP($B285,DISPONIBILITA!B$4:$FT$70,3,0))</f>
        <v>0</v>
      </c>
      <c r="E285" s="0" t="n">
        <f aca="false">IF(ISERROR(VLOOKUP(B285,DISPONIBILITA!E$4:$FT$70,3,0)),0,VLOOKUP(B285,DISPONIBILITA!E$4:$FT$70,3,0))</f>
        <v>0</v>
      </c>
      <c r="F285" s="0" t="n">
        <f aca="false">IF(ISERROR(VLOOKUP($B285,DISPONIBILITA!H$4:$FT$70,3,0)),0,VLOOKUP($B285,DISPONIBILITA!H$4:$FT$70,3,0))</f>
        <v>0</v>
      </c>
      <c r="G285" s="0" t="n">
        <f aca="false">IF(ISERROR(VLOOKUP($B285,DISPONIBILITA!K$4:$FT$70,3,0)),0,VLOOKUP($B285,DISPONIBILITA!K$4:$FT$70,3,0))</f>
        <v>0</v>
      </c>
      <c r="H285" s="0" t="n">
        <f aca="false">IF(ISERROR(VLOOKUP($B285,DISPONIBILITA!N$4:$FT$70,3,0)),0,VLOOKUP($B285,DISPONIBILITA!N$4:$FT$70,3,0))</f>
        <v>0</v>
      </c>
    </row>
    <row r="286" customFormat="false" ht="15" hidden="false" customHeight="false" outlineLevel="0" collapsed="false">
      <c r="A286" s="149" t="str">
        <f aca="false">IF(C286=0,"",B286)</f>
        <v/>
      </c>
      <c r="B286" s="150" t="s">
        <v>282</v>
      </c>
      <c r="C286" s="149" t="n">
        <f aca="false">SUM(D286:H286)</f>
        <v>0</v>
      </c>
      <c r="D286" s="0" t="n">
        <f aca="false">IF(ISERROR(VLOOKUP($B286,DISPONIBILITA!B$4:$FT$70,3,0)),0,VLOOKUP($B286,DISPONIBILITA!B$4:$FT$70,3,0))</f>
        <v>0</v>
      </c>
      <c r="E286" s="0" t="n">
        <f aca="false">IF(ISERROR(VLOOKUP(B286,DISPONIBILITA!E$4:$FT$70,3,0)),0,VLOOKUP(B286,DISPONIBILITA!E$4:$FT$70,3,0))</f>
        <v>0</v>
      </c>
      <c r="F286" s="0" t="n">
        <f aca="false">IF(ISERROR(VLOOKUP($B286,DISPONIBILITA!H$4:$FT$70,3,0)),0,VLOOKUP($B286,DISPONIBILITA!H$4:$FT$70,3,0))</f>
        <v>0</v>
      </c>
      <c r="G286" s="0" t="n">
        <f aca="false">IF(ISERROR(VLOOKUP($B286,DISPONIBILITA!K$4:$FT$70,3,0)),0,VLOOKUP($B286,DISPONIBILITA!K$4:$FT$70,3,0))</f>
        <v>0</v>
      </c>
      <c r="H286" s="0" t="n">
        <f aca="false">IF(ISERROR(VLOOKUP($B286,DISPONIBILITA!N$4:$FT$70,3,0)),0,VLOOKUP($B286,DISPONIBILITA!N$4:$FT$70,3,0))</f>
        <v>0</v>
      </c>
    </row>
    <row r="287" customFormat="false" ht="15" hidden="false" customHeight="false" outlineLevel="0" collapsed="false">
      <c r="A287" s="149" t="str">
        <f aca="false">IF(C287=0,"",B287)</f>
        <v/>
      </c>
      <c r="B287" s="150" t="s">
        <v>289</v>
      </c>
      <c r="C287" s="149" t="n">
        <f aca="false">SUM(D287:H287)</f>
        <v>0</v>
      </c>
      <c r="D287" s="0" t="n">
        <f aca="false">IF(ISERROR(VLOOKUP($B287,DISPONIBILITA!B$4:$FT$70,3,0)),0,VLOOKUP($B287,DISPONIBILITA!B$4:$FT$70,3,0))</f>
        <v>0</v>
      </c>
      <c r="E287" s="0" t="n">
        <f aca="false">IF(ISERROR(VLOOKUP(B287,DISPONIBILITA!E$4:$FT$70,3,0)),0,VLOOKUP(B287,DISPONIBILITA!E$4:$FT$70,3,0))</f>
        <v>0</v>
      </c>
      <c r="F287" s="0" t="n">
        <f aca="false">IF(ISERROR(VLOOKUP($B287,DISPONIBILITA!H$4:$FT$70,3,0)),0,VLOOKUP($B287,DISPONIBILITA!H$4:$FT$70,3,0))</f>
        <v>0</v>
      </c>
      <c r="G287" s="0" t="n">
        <f aca="false">IF(ISERROR(VLOOKUP($B287,DISPONIBILITA!K$4:$FT$70,3,0)),0,VLOOKUP($B287,DISPONIBILITA!K$4:$FT$70,3,0))</f>
        <v>0</v>
      </c>
      <c r="H287" s="0" t="n">
        <f aca="false">IF(ISERROR(VLOOKUP($B287,DISPONIBILITA!N$4:$FT$70,3,0)),0,VLOOKUP($B287,DISPONIBILITA!N$4:$FT$70,3,0))</f>
        <v>0</v>
      </c>
    </row>
    <row r="288" customFormat="false" ht="15" hidden="false" customHeight="false" outlineLevel="0" collapsed="false">
      <c r="A288" s="149" t="str">
        <f aca="false">IF(C288=0,"",B288)</f>
        <v/>
      </c>
      <c r="B288" s="150" t="s">
        <v>296</v>
      </c>
      <c r="C288" s="149" t="n">
        <f aca="false">SUM(D288:H288)</f>
        <v>0</v>
      </c>
      <c r="D288" s="0" t="n">
        <f aca="false">IF(ISERROR(VLOOKUP($B288,DISPONIBILITA!B$4:$FT$70,3,0)),0,VLOOKUP($B288,DISPONIBILITA!B$4:$FT$70,3,0))</f>
        <v>0</v>
      </c>
      <c r="E288" s="0" t="n">
        <f aca="false">IF(ISERROR(VLOOKUP(B288,DISPONIBILITA!E$4:$FT$70,3,0)),0,VLOOKUP(B288,DISPONIBILITA!E$4:$FT$70,3,0))</f>
        <v>0</v>
      </c>
      <c r="F288" s="0" t="n">
        <f aca="false">IF(ISERROR(VLOOKUP($B288,DISPONIBILITA!H$4:$FT$70,3,0)),0,VLOOKUP($B288,DISPONIBILITA!H$4:$FT$70,3,0))</f>
        <v>0</v>
      </c>
      <c r="G288" s="0" t="n">
        <f aca="false">IF(ISERROR(VLOOKUP($B288,DISPONIBILITA!K$4:$FT$70,3,0)),0,VLOOKUP($B288,DISPONIBILITA!K$4:$FT$70,3,0))</f>
        <v>0</v>
      </c>
      <c r="H288" s="0" t="n">
        <f aca="false">IF(ISERROR(VLOOKUP($B288,DISPONIBILITA!N$4:$FT$70,3,0)),0,VLOOKUP($B288,DISPONIBILITA!N$4:$FT$70,3,0))</f>
        <v>0</v>
      </c>
    </row>
    <row r="289" customFormat="false" ht="15" hidden="false" customHeight="false" outlineLevel="0" collapsed="false">
      <c r="A289" s="149" t="str">
        <f aca="false">IF(C289=0,"",B289)</f>
        <v/>
      </c>
      <c r="B289" s="150" t="s">
        <v>303</v>
      </c>
      <c r="C289" s="149" t="n">
        <f aca="false">SUM(D289:H289)</f>
        <v>0</v>
      </c>
      <c r="D289" s="0" t="n">
        <f aca="false">IF(ISERROR(VLOOKUP($B289,DISPONIBILITA!B$4:$FT$70,3,0)),0,VLOOKUP($B289,DISPONIBILITA!B$4:$FT$70,3,0))</f>
        <v>0</v>
      </c>
      <c r="E289" s="0" t="n">
        <f aca="false">IF(ISERROR(VLOOKUP(B289,DISPONIBILITA!E$4:$FT$70,3,0)),0,VLOOKUP(B289,DISPONIBILITA!E$4:$FT$70,3,0))</f>
        <v>0</v>
      </c>
      <c r="F289" s="0" t="n">
        <f aca="false">IF(ISERROR(VLOOKUP($B289,DISPONIBILITA!H$4:$FT$70,3,0)),0,VLOOKUP($B289,DISPONIBILITA!H$4:$FT$70,3,0))</f>
        <v>0</v>
      </c>
      <c r="G289" s="0" t="n">
        <f aca="false">IF(ISERROR(VLOOKUP($B289,DISPONIBILITA!K$4:$FT$70,3,0)),0,VLOOKUP($B289,DISPONIBILITA!K$4:$FT$70,3,0))</f>
        <v>0</v>
      </c>
      <c r="H289" s="0" t="n">
        <f aca="false">IF(ISERROR(VLOOKUP($B289,DISPONIBILITA!N$4:$FT$70,3,0)),0,VLOOKUP($B289,DISPONIBILITA!N$4:$FT$70,3,0))</f>
        <v>0</v>
      </c>
    </row>
    <row r="290" customFormat="false" ht="15" hidden="false" customHeight="false" outlineLevel="0" collapsed="false">
      <c r="A290" s="149" t="str">
        <f aca="false">IF(C290=0,"",B290)</f>
        <v/>
      </c>
      <c r="B290" s="150" t="s">
        <v>312</v>
      </c>
      <c r="C290" s="149" t="n">
        <f aca="false">SUM(D290:H290)</f>
        <v>0</v>
      </c>
      <c r="D290" s="0" t="n">
        <f aca="false">IF(ISERROR(VLOOKUP($B290,DISPONIBILITA!B$4:$FT$70,3,0)),0,VLOOKUP($B290,DISPONIBILITA!B$4:$FT$70,3,0))</f>
        <v>0</v>
      </c>
      <c r="E290" s="0" t="n">
        <f aca="false">IF(ISERROR(VLOOKUP(B290,DISPONIBILITA!E$4:$FT$70,3,0)),0,VLOOKUP(B290,DISPONIBILITA!E$4:$FT$70,3,0))</f>
        <v>0</v>
      </c>
      <c r="F290" s="0" t="n">
        <f aca="false">IF(ISERROR(VLOOKUP($B290,DISPONIBILITA!H$4:$FT$70,3,0)),0,VLOOKUP($B290,DISPONIBILITA!H$4:$FT$70,3,0))</f>
        <v>0</v>
      </c>
      <c r="G290" s="0" t="n">
        <f aca="false">IF(ISERROR(VLOOKUP($B290,DISPONIBILITA!K$4:$FT$70,3,0)),0,VLOOKUP($B290,DISPONIBILITA!K$4:$FT$70,3,0))</f>
        <v>0</v>
      </c>
      <c r="H290" s="0" t="n">
        <f aca="false">IF(ISERROR(VLOOKUP($B290,DISPONIBILITA!N$4:$FT$70,3,0)),0,VLOOKUP($B290,DISPONIBILITA!N$4:$FT$70,3,0))</f>
        <v>0</v>
      </c>
    </row>
    <row r="291" customFormat="false" ht="15" hidden="false" customHeight="false" outlineLevel="0" collapsed="false">
      <c r="A291" s="149" t="str">
        <f aca="false">IF(C291=0,"",B291)</f>
        <v/>
      </c>
      <c r="B291" s="150" t="s">
        <v>653</v>
      </c>
      <c r="C291" s="149" t="n">
        <f aca="false">SUM(D291:H291)</f>
        <v>0</v>
      </c>
      <c r="D291" s="0" t="n">
        <f aca="false">IF(ISERROR(VLOOKUP($B291,DISPONIBILITA!B$4:$FT$70,3,0)),0,VLOOKUP($B291,DISPONIBILITA!B$4:$FT$70,3,0))</f>
        <v>0</v>
      </c>
      <c r="E291" s="0" t="n">
        <f aca="false">IF(ISERROR(VLOOKUP(B291,DISPONIBILITA!E$4:$FT$70,3,0)),0,VLOOKUP(B291,DISPONIBILITA!E$4:$FT$70,3,0))</f>
        <v>0</v>
      </c>
      <c r="F291" s="0" t="n">
        <f aca="false">IF(ISERROR(VLOOKUP($B291,DISPONIBILITA!H$4:$FT$70,3,0)),0,VLOOKUP($B291,DISPONIBILITA!H$4:$FT$70,3,0))</f>
        <v>0</v>
      </c>
      <c r="G291" s="0" t="n">
        <f aca="false">IF(ISERROR(VLOOKUP($B291,DISPONIBILITA!K$4:$FT$70,3,0)),0,VLOOKUP($B291,DISPONIBILITA!K$4:$FT$70,3,0))</f>
        <v>0</v>
      </c>
      <c r="H291" s="0" t="n">
        <f aca="false">IF(ISERROR(VLOOKUP($B291,DISPONIBILITA!N$4:$FT$70,3,0)),0,VLOOKUP($B291,DISPONIBILITA!N$4:$FT$70,3,0))</f>
        <v>0</v>
      </c>
    </row>
    <row r="292" customFormat="false" ht="15" hidden="false" customHeight="false" outlineLevel="0" collapsed="false">
      <c r="A292" s="149" t="str">
        <f aca="false">IF(C292=0,"",B292)</f>
        <v/>
      </c>
      <c r="B292" s="150" t="s">
        <v>319</v>
      </c>
      <c r="C292" s="149" t="n">
        <f aca="false">SUM(D292:H292)</f>
        <v>0</v>
      </c>
      <c r="D292" s="0" t="n">
        <f aca="false">IF(ISERROR(VLOOKUP($B292,DISPONIBILITA!B$4:$FT$70,3,0)),0,VLOOKUP($B292,DISPONIBILITA!B$4:$FT$70,3,0))</f>
        <v>0</v>
      </c>
      <c r="E292" s="0" t="n">
        <f aca="false">IF(ISERROR(VLOOKUP(B292,DISPONIBILITA!E$4:$FT$70,3,0)),0,VLOOKUP(B292,DISPONIBILITA!E$4:$FT$70,3,0))</f>
        <v>0</v>
      </c>
      <c r="F292" s="0" t="n">
        <f aca="false">IF(ISERROR(VLOOKUP($B292,DISPONIBILITA!H$4:$FT$70,3,0)),0,VLOOKUP($B292,DISPONIBILITA!H$4:$FT$70,3,0))</f>
        <v>0</v>
      </c>
      <c r="G292" s="0" t="n">
        <f aca="false">IF(ISERROR(VLOOKUP($B292,DISPONIBILITA!K$4:$FT$70,3,0)),0,VLOOKUP($B292,DISPONIBILITA!K$4:$FT$70,3,0))</f>
        <v>0</v>
      </c>
      <c r="H292" s="0" t="n">
        <f aca="false">IF(ISERROR(VLOOKUP($B292,DISPONIBILITA!N$4:$FT$70,3,0)),0,VLOOKUP($B292,DISPONIBILITA!N$4:$FT$70,3,0))</f>
        <v>0</v>
      </c>
    </row>
    <row r="293" customFormat="false" ht="15" hidden="false" customHeight="false" outlineLevel="0" collapsed="false">
      <c r="A293" s="149" t="str">
        <f aca="false">IF(C293=0,"",B293)</f>
        <v/>
      </c>
      <c r="B293" s="150" t="s">
        <v>324</v>
      </c>
      <c r="C293" s="149" t="n">
        <f aca="false">SUM(D293:H293)</f>
        <v>0</v>
      </c>
      <c r="D293" s="0" t="n">
        <f aca="false">IF(ISERROR(VLOOKUP($B293,DISPONIBILITA!B$4:$FT$70,3,0)),0,VLOOKUP($B293,DISPONIBILITA!B$4:$FT$70,3,0))</f>
        <v>0</v>
      </c>
      <c r="E293" s="0" t="n">
        <f aca="false">IF(ISERROR(VLOOKUP(B293,DISPONIBILITA!E$4:$FT$70,3,0)),0,VLOOKUP(B293,DISPONIBILITA!E$4:$FT$70,3,0))</f>
        <v>0</v>
      </c>
      <c r="F293" s="0" t="n">
        <f aca="false">IF(ISERROR(VLOOKUP($B293,DISPONIBILITA!H$4:$FT$70,3,0)),0,VLOOKUP($B293,DISPONIBILITA!H$4:$FT$70,3,0))</f>
        <v>0</v>
      </c>
      <c r="G293" s="0" t="n">
        <f aca="false">IF(ISERROR(VLOOKUP($B293,DISPONIBILITA!K$4:$FT$70,3,0)),0,VLOOKUP($B293,DISPONIBILITA!K$4:$FT$70,3,0))</f>
        <v>0</v>
      </c>
      <c r="H293" s="0" t="n">
        <f aca="false">IF(ISERROR(VLOOKUP($B293,DISPONIBILITA!N$4:$FT$70,3,0)),0,VLOOKUP($B293,DISPONIBILITA!N$4:$FT$70,3,0))</f>
        <v>0</v>
      </c>
    </row>
    <row r="294" customFormat="false" ht="15" hidden="false" customHeight="false" outlineLevel="0" collapsed="false">
      <c r="A294" s="149" t="str">
        <f aca="false">IF(C294=0,"",B294)</f>
        <v/>
      </c>
      <c r="B294" s="150" t="s">
        <v>330</v>
      </c>
      <c r="C294" s="149" t="n">
        <f aca="false">SUM(D294:H294)</f>
        <v>0</v>
      </c>
      <c r="D294" s="0" t="n">
        <f aca="false">IF(ISERROR(VLOOKUP($B294,DISPONIBILITA!B$4:$FT$70,3,0)),0,VLOOKUP($B294,DISPONIBILITA!B$4:$FT$70,3,0))</f>
        <v>0</v>
      </c>
      <c r="E294" s="0" t="n">
        <f aca="false">IF(ISERROR(VLOOKUP(B294,DISPONIBILITA!E$4:$FT$70,3,0)),0,VLOOKUP(B294,DISPONIBILITA!E$4:$FT$70,3,0))</f>
        <v>0</v>
      </c>
      <c r="F294" s="0" t="n">
        <f aca="false">IF(ISERROR(VLOOKUP($B294,DISPONIBILITA!H$4:$FT$70,3,0)),0,VLOOKUP($B294,DISPONIBILITA!H$4:$FT$70,3,0))</f>
        <v>0</v>
      </c>
      <c r="G294" s="0" t="n">
        <f aca="false">IF(ISERROR(VLOOKUP($B294,DISPONIBILITA!K$4:$FT$70,3,0)),0,VLOOKUP($B294,DISPONIBILITA!K$4:$FT$70,3,0))</f>
        <v>0</v>
      </c>
      <c r="H294" s="0" t="n">
        <f aca="false">IF(ISERROR(VLOOKUP($B294,DISPONIBILITA!N$4:$FT$70,3,0)),0,VLOOKUP($B294,DISPONIBILITA!N$4:$FT$70,3,0))</f>
        <v>0</v>
      </c>
    </row>
    <row r="295" customFormat="false" ht="15" hidden="false" customHeight="false" outlineLevel="0" collapsed="false">
      <c r="A295" s="149" t="str">
        <f aca="false">IF(C295=0,"",B295)</f>
        <v/>
      </c>
      <c r="B295" s="150" t="s">
        <v>336</v>
      </c>
      <c r="C295" s="149" t="n">
        <f aca="false">SUM(D295:H295)</f>
        <v>0</v>
      </c>
      <c r="D295" s="0" t="n">
        <f aca="false">IF(ISERROR(VLOOKUP($B295,DISPONIBILITA!B$4:$FT$70,3,0)),0,VLOOKUP($B295,DISPONIBILITA!B$4:$FT$70,3,0))</f>
        <v>0</v>
      </c>
      <c r="E295" s="0" t="n">
        <f aca="false">IF(ISERROR(VLOOKUP(B295,DISPONIBILITA!E$4:$FT$70,3,0)),0,VLOOKUP(B295,DISPONIBILITA!E$4:$FT$70,3,0))</f>
        <v>0</v>
      </c>
      <c r="F295" s="0" t="n">
        <f aca="false">IF(ISERROR(VLOOKUP($B295,DISPONIBILITA!H$4:$FT$70,3,0)),0,VLOOKUP($B295,DISPONIBILITA!H$4:$FT$70,3,0))</f>
        <v>0</v>
      </c>
      <c r="G295" s="0" t="n">
        <f aca="false">IF(ISERROR(VLOOKUP($B295,DISPONIBILITA!K$4:$FT$70,3,0)),0,VLOOKUP($B295,DISPONIBILITA!K$4:$FT$70,3,0))</f>
        <v>0</v>
      </c>
      <c r="H295" s="0" t="n">
        <f aca="false">IF(ISERROR(VLOOKUP($B295,DISPONIBILITA!N$4:$FT$70,3,0)),0,VLOOKUP($B295,DISPONIBILITA!N$4:$FT$70,3,0))</f>
        <v>0</v>
      </c>
    </row>
    <row r="296" customFormat="false" ht="15" hidden="false" customHeight="false" outlineLevel="0" collapsed="false">
      <c r="A296" s="149" t="str">
        <f aca="false">IF(C296=0,"",B296)</f>
        <v/>
      </c>
      <c r="B296" s="150" t="s">
        <v>343</v>
      </c>
      <c r="C296" s="149" t="n">
        <f aca="false">SUM(D296:H296)</f>
        <v>0</v>
      </c>
      <c r="D296" s="0" t="n">
        <f aca="false">IF(ISERROR(VLOOKUP($B296,DISPONIBILITA!B$4:$FT$70,3,0)),0,VLOOKUP($B296,DISPONIBILITA!B$4:$FT$70,3,0))</f>
        <v>0</v>
      </c>
      <c r="E296" s="0" t="n">
        <f aca="false">IF(ISERROR(VLOOKUP(B296,DISPONIBILITA!E$4:$FT$70,3,0)),0,VLOOKUP(B296,DISPONIBILITA!E$4:$FT$70,3,0))</f>
        <v>0</v>
      </c>
      <c r="F296" s="0" t="n">
        <f aca="false">IF(ISERROR(VLOOKUP($B296,DISPONIBILITA!H$4:$FT$70,3,0)),0,VLOOKUP($B296,DISPONIBILITA!H$4:$FT$70,3,0))</f>
        <v>0</v>
      </c>
      <c r="G296" s="0" t="n">
        <f aca="false">IF(ISERROR(VLOOKUP($B296,DISPONIBILITA!K$4:$FT$70,3,0)),0,VLOOKUP($B296,DISPONIBILITA!K$4:$FT$70,3,0))</f>
        <v>0</v>
      </c>
      <c r="H296" s="0" t="n">
        <f aca="false">IF(ISERROR(VLOOKUP($B296,DISPONIBILITA!N$4:$FT$70,3,0)),0,VLOOKUP($B296,DISPONIBILITA!N$4:$FT$70,3,0))</f>
        <v>0</v>
      </c>
    </row>
    <row r="297" customFormat="false" ht="15" hidden="false" customHeight="false" outlineLevel="0" collapsed="false">
      <c r="A297" s="149" t="str">
        <f aca="false">IF(C297=0,"",B297)</f>
        <v/>
      </c>
      <c r="B297" s="150" t="s">
        <v>350</v>
      </c>
      <c r="C297" s="149" t="n">
        <f aca="false">SUM(D297:H297)</f>
        <v>0</v>
      </c>
      <c r="D297" s="0" t="n">
        <f aca="false">IF(ISERROR(VLOOKUP($B297,DISPONIBILITA!B$4:$FT$70,3,0)),0,VLOOKUP($B297,DISPONIBILITA!B$4:$FT$70,3,0))</f>
        <v>0</v>
      </c>
      <c r="E297" s="0" t="n">
        <f aca="false">IF(ISERROR(VLOOKUP(B297,DISPONIBILITA!E$4:$FT$70,3,0)),0,VLOOKUP(B297,DISPONIBILITA!E$4:$FT$70,3,0))</f>
        <v>0</v>
      </c>
      <c r="F297" s="0" t="n">
        <f aca="false">IF(ISERROR(VLOOKUP($B297,DISPONIBILITA!H$4:$FT$70,3,0)),0,VLOOKUP($B297,DISPONIBILITA!H$4:$FT$70,3,0))</f>
        <v>0</v>
      </c>
      <c r="G297" s="0" t="n">
        <f aca="false">IF(ISERROR(VLOOKUP($B297,DISPONIBILITA!K$4:$FT$70,3,0)),0,VLOOKUP($B297,DISPONIBILITA!K$4:$FT$70,3,0))</f>
        <v>0</v>
      </c>
      <c r="H297" s="0" t="n">
        <f aca="false">IF(ISERROR(VLOOKUP($B297,DISPONIBILITA!N$4:$FT$70,3,0)),0,VLOOKUP($B297,DISPONIBILITA!N$4:$FT$70,3,0))</f>
        <v>0</v>
      </c>
    </row>
    <row r="298" customFormat="false" ht="15" hidden="false" customHeight="false" outlineLevel="0" collapsed="false">
      <c r="A298" s="149" t="str">
        <f aca="false">IF(C298=0,"",B298)</f>
        <v/>
      </c>
      <c r="B298" s="150" t="s">
        <v>354</v>
      </c>
      <c r="C298" s="149" t="n">
        <f aca="false">SUM(D298:H298)</f>
        <v>0</v>
      </c>
      <c r="D298" s="0" t="n">
        <f aca="false">IF(ISERROR(VLOOKUP($B298,DISPONIBILITA!B$4:$FT$70,3,0)),0,VLOOKUP($B298,DISPONIBILITA!B$4:$FT$70,3,0))</f>
        <v>0</v>
      </c>
      <c r="E298" s="0" t="n">
        <f aca="false">IF(ISERROR(VLOOKUP(B298,DISPONIBILITA!E$4:$FT$70,3,0)),0,VLOOKUP(B298,DISPONIBILITA!E$4:$FT$70,3,0))</f>
        <v>0</v>
      </c>
      <c r="F298" s="0" t="n">
        <f aca="false">IF(ISERROR(VLOOKUP($B298,DISPONIBILITA!H$4:$FT$70,3,0)),0,VLOOKUP($B298,DISPONIBILITA!H$4:$FT$70,3,0))</f>
        <v>0</v>
      </c>
      <c r="G298" s="0" t="n">
        <f aca="false">IF(ISERROR(VLOOKUP($B298,DISPONIBILITA!K$4:$FT$70,3,0)),0,VLOOKUP($B298,DISPONIBILITA!K$4:$FT$70,3,0))</f>
        <v>0</v>
      </c>
      <c r="H298" s="0" t="n">
        <f aca="false">IF(ISERROR(VLOOKUP($B298,DISPONIBILITA!N$4:$FT$70,3,0)),0,VLOOKUP($B298,DISPONIBILITA!N$4:$FT$70,3,0))</f>
        <v>0</v>
      </c>
    </row>
    <row r="299" customFormat="false" ht="15" hidden="false" customHeight="false" outlineLevel="0" collapsed="false">
      <c r="A299" s="149" t="str">
        <f aca="false">IF(C299=0,"",B299)</f>
        <v/>
      </c>
      <c r="B299" s="150" t="s">
        <v>360</v>
      </c>
      <c r="C299" s="149" t="n">
        <f aca="false">SUM(D299:H299)</f>
        <v>0</v>
      </c>
      <c r="D299" s="0" t="n">
        <f aca="false">IF(ISERROR(VLOOKUP($B299,DISPONIBILITA!B$4:$FT$70,3,0)),0,VLOOKUP($B299,DISPONIBILITA!B$4:$FT$70,3,0))</f>
        <v>0</v>
      </c>
      <c r="E299" s="0" t="n">
        <f aca="false">IF(ISERROR(VLOOKUP(B299,DISPONIBILITA!E$4:$FT$70,3,0)),0,VLOOKUP(B299,DISPONIBILITA!E$4:$FT$70,3,0))</f>
        <v>0</v>
      </c>
      <c r="F299" s="0" t="n">
        <f aca="false">IF(ISERROR(VLOOKUP($B299,DISPONIBILITA!H$4:$FT$70,3,0)),0,VLOOKUP($B299,DISPONIBILITA!H$4:$FT$70,3,0))</f>
        <v>0</v>
      </c>
      <c r="G299" s="0" t="n">
        <f aca="false">IF(ISERROR(VLOOKUP($B299,DISPONIBILITA!K$4:$FT$70,3,0)),0,VLOOKUP($B299,DISPONIBILITA!K$4:$FT$70,3,0))</f>
        <v>0</v>
      </c>
      <c r="H299" s="0" t="n">
        <f aca="false">IF(ISERROR(VLOOKUP($B299,DISPONIBILITA!N$4:$FT$70,3,0)),0,VLOOKUP($B299,DISPONIBILITA!N$4:$FT$70,3,0))</f>
        <v>0</v>
      </c>
    </row>
    <row r="300" customFormat="false" ht="15" hidden="false" customHeight="false" outlineLevel="0" collapsed="false">
      <c r="A300" s="149" t="str">
        <f aca="false">IF(C300=0,"",B300)</f>
        <v/>
      </c>
      <c r="B300" s="150" t="s">
        <v>366</v>
      </c>
      <c r="C300" s="149" t="n">
        <f aca="false">SUM(D300:H300)</f>
        <v>0</v>
      </c>
      <c r="D300" s="0" t="n">
        <f aca="false">IF(ISERROR(VLOOKUP($B300,DISPONIBILITA!B$4:$FT$70,3,0)),0,VLOOKUP($B300,DISPONIBILITA!B$4:$FT$70,3,0))</f>
        <v>0</v>
      </c>
      <c r="E300" s="0" t="n">
        <f aca="false">IF(ISERROR(VLOOKUP(B300,DISPONIBILITA!E$4:$FT$70,3,0)),0,VLOOKUP(B300,DISPONIBILITA!E$4:$FT$70,3,0))</f>
        <v>0</v>
      </c>
      <c r="F300" s="0" t="n">
        <f aca="false">IF(ISERROR(VLOOKUP($B300,DISPONIBILITA!H$4:$FT$70,3,0)),0,VLOOKUP($B300,DISPONIBILITA!H$4:$FT$70,3,0))</f>
        <v>0</v>
      </c>
      <c r="G300" s="0" t="n">
        <f aca="false">IF(ISERROR(VLOOKUP($B300,DISPONIBILITA!K$4:$FT$70,3,0)),0,VLOOKUP($B300,DISPONIBILITA!K$4:$FT$70,3,0))</f>
        <v>0</v>
      </c>
      <c r="H300" s="0" t="n">
        <f aca="false">IF(ISERROR(VLOOKUP($B300,DISPONIBILITA!N$4:$FT$70,3,0)),0,VLOOKUP($B300,DISPONIBILITA!N$4:$FT$70,3,0))</f>
        <v>0</v>
      </c>
    </row>
    <row r="301" customFormat="false" ht="15" hidden="false" customHeight="false" outlineLevel="0" collapsed="false">
      <c r="A301" s="149" t="str">
        <f aca="false">IF(C301=0,"",B301)</f>
        <v/>
      </c>
      <c r="B301" s="150" t="s">
        <v>372</v>
      </c>
      <c r="C301" s="149" t="n">
        <f aca="false">SUM(D301:H301)</f>
        <v>0</v>
      </c>
      <c r="D301" s="0" t="n">
        <f aca="false">IF(ISERROR(VLOOKUP($B301,DISPONIBILITA!B$4:$FT$70,3,0)),0,VLOOKUP($B301,DISPONIBILITA!B$4:$FT$70,3,0))</f>
        <v>0</v>
      </c>
      <c r="E301" s="0" t="n">
        <f aca="false">IF(ISERROR(VLOOKUP(B301,DISPONIBILITA!E$4:$FT$70,3,0)),0,VLOOKUP(B301,DISPONIBILITA!E$4:$FT$70,3,0))</f>
        <v>0</v>
      </c>
      <c r="F301" s="0" t="n">
        <f aca="false">IF(ISERROR(VLOOKUP($B301,DISPONIBILITA!H$4:$FT$70,3,0)),0,VLOOKUP($B301,DISPONIBILITA!H$4:$FT$70,3,0))</f>
        <v>0</v>
      </c>
      <c r="G301" s="0" t="n">
        <f aca="false">IF(ISERROR(VLOOKUP($B301,DISPONIBILITA!K$4:$FT$70,3,0)),0,VLOOKUP($B301,DISPONIBILITA!K$4:$FT$70,3,0))</f>
        <v>0</v>
      </c>
      <c r="H301" s="0" t="n">
        <f aca="false">IF(ISERROR(VLOOKUP($B301,DISPONIBILITA!N$4:$FT$70,3,0)),0,VLOOKUP($B301,DISPONIBILITA!N$4:$FT$70,3,0))</f>
        <v>0</v>
      </c>
    </row>
    <row r="302" customFormat="false" ht="15" hidden="false" customHeight="false" outlineLevel="0" collapsed="false">
      <c r="A302" s="149" t="str">
        <f aca="false">IF(C302=0,"",B302)</f>
        <v/>
      </c>
      <c r="B302" s="150" t="s">
        <v>377</v>
      </c>
      <c r="C302" s="149" t="n">
        <f aca="false">SUM(D302:H302)</f>
        <v>0</v>
      </c>
      <c r="D302" s="0" t="n">
        <f aca="false">IF(ISERROR(VLOOKUP($B302,DISPONIBILITA!B$4:$FT$70,3,0)),0,VLOOKUP($B302,DISPONIBILITA!B$4:$FT$70,3,0))</f>
        <v>0</v>
      </c>
      <c r="E302" s="0" t="n">
        <f aca="false">IF(ISERROR(VLOOKUP(B302,DISPONIBILITA!E$4:$FT$70,3,0)),0,VLOOKUP(B302,DISPONIBILITA!E$4:$FT$70,3,0))</f>
        <v>0</v>
      </c>
      <c r="F302" s="0" t="n">
        <f aca="false">IF(ISERROR(VLOOKUP($B302,DISPONIBILITA!H$4:$FT$70,3,0)),0,VLOOKUP($B302,DISPONIBILITA!H$4:$FT$70,3,0))</f>
        <v>0</v>
      </c>
      <c r="G302" s="0" t="n">
        <f aca="false">IF(ISERROR(VLOOKUP($B302,DISPONIBILITA!K$4:$FT$70,3,0)),0,VLOOKUP($B302,DISPONIBILITA!K$4:$FT$70,3,0))</f>
        <v>0</v>
      </c>
      <c r="H302" s="0" t="n">
        <f aca="false">IF(ISERROR(VLOOKUP($B302,DISPONIBILITA!N$4:$FT$70,3,0)),0,VLOOKUP($B302,DISPONIBILITA!N$4:$FT$70,3,0))</f>
        <v>0</v>
      </c>
    </row>
    <row r="303" customFormat="false" ht="15" hidden="false" customHeight="false" outlineLevel="0" collapsed="false">
      <c r="A303" s="149" t="str">
        <f aca="false">IF(C303=0,"",B303)</f>
        <v/>
      </c>
      <c r="B303" s="150" t="s">
        <v>384</v>
      </c>
      <c r="C303" s="149" t="n">
        <f aca="false">SUM(D303:H303)</f>
        <v>0</v>
      </c>
      <c r="D303" s="0" t="n">
        <f aca="false">IF(ISERROR(VLOOKUP($B303,DISPONIBILITA!B$4:$FT$70,3,0)),0,VLOOKUP($B303,DISPONIBILITA!B$4:$FT$70,3,0))</f>
        <v>0</v>
      </c>
      <c r="E303" s="0" t="n">
        <f aca="false">IF(ISERROR(VLOOKUP(B303,DISPONIBILITA!E$4:$FT$70,3,0)),0,VLOOKUP(B303,DISPONIBILITA!E$4:$FT$70,3,0))</f>
        <v>0</v>
      </c>
      <c r="F303" s="0" t="n">
        <f aca="false">IF(ISERROR(VLOOKUP($B303,DISPONIBILITA!H$4:$FT$70,3,0)),0,VLOOKUP($B303,DISPONIBILITA!H$4:$FT$70,3,0))</f>
        <v>0</v>
      </c>
      <c r="G303" s="0" t="n">
        <f aca="false">IF(ISERROR(VLOOKUP($B303,DISPONIBILITA!K$4:$FT$70,3,0)),0,VLOOKUP($B303,DISPONIBILITA!K$4:$FT$70,3,0))</f>
        <v>0</v>
      </c>
      <c r="H303" s="0" t="n">
        <f aca="false">IF(ISERROR(VLOOKUP($B303,DISPONIBILITA!N$4:$FT$70,3,0)),0,VLOOKUP($B303,DISPONIBILITA!N$4:$FT$70,3,0))</f>
        <v>0</v>
      </c>
    </row>
    <row r="304" customFormat="false" ht="15" hidden="false" customHeight="false" outlineLevel="0" collapsed="false">
      <c r="A304" s="149" t="str">
        <f aca="false">IF(C304=0,"",B304)</f>
        <v/>
      </c>
      <c r="B304" s="150" t="s">
        <v>391</v>
      </c>
      <c r="C304" s="149" t="n">
        <f aca="false">SUM(D304:H304)</f>
        <v>0</v>
      </c>
      <c r="D304" s="0" t="n">
        <f aca="false">IF(ISERROR(VLOOKUP($B304,DISPONIBILITA!B$4:$FT$70,3,0)),0,VLOOKUP($B304,DISPONIBILITA!B$4:$FT$70,3,0))</f>
        <v>0</v>
      </c>
      <c r="E304" s="0" t="n">
        <f aca="false">IF(ISERROR(VLOOKUP(B304,DISPONIBILITA!E$4:$FT$70,3,0)),0,VLOOKUP(B304,DISPONIBILITA!E$4:$FT$70,3,0))</f>
        <v>0</v>
      </c>
      <c r="F304" s="0" t="n">
        <f aca="false">IF(ISERROR(VLOOKUP($B304,DISPONIBILITA!H$4:$FT$70,3,0)),0,VLOOKUP($B304,DISPONIBILITA!H$4:$FT$70,3,0))</f>
        <v>0</v>
      </c>
      <c r="G304" s="0" t="n">
        <f aca="false">IF(ISERROR(VLOOKUP($B304,DISPONIBILITA!K$4:$FT$70,3,0)),0,VLOOKUP($B304,DISPONIBILITA!K$4:$FT$70,3,0))</f>
        <v>0</v>
      </c>
      <c r="H304" s="0" t="n">
        <f aca="false">IF(ISERROR(VLOOKUP($B304,DISPONIBILITA!N$4:$FT$70,3,0)),0,VLOOKUP($B304,DISPONIBILITA!N$4:$FT$70,3,0))</f>
        <v>0</v>
      </c>
    </row>
    <row r="305" customFormat="false" ht="15" hidden="false" customHeight="false" outlineLevel="0" collapsed="false">
      <c r="A305" s="149" t="str">
        <f aca="false">IF(C305=0,"",B305)</f>
        <v/>
      </c>
      <c r="B305" s="150" t="s">
        <v>398</v>
      </c>
      <c r="C305" s="149" t="n">
        <f aca="false">SUM(D305:H305)</f>
        <v>0</v>
      </c>
      <c r="D305" s="0" t="n">
        <f aca="false">IF(ISERROR(VLOOKUP($B305,DISPONIBILITA!B$4:$FT$70,3,0)),0,VLOOKUP($B305,DISPONIBILITA!B$4:$FT$70,3,0))</f>
        <v>0</v>
      </c>
      <c r="E305" s="0" t="n">
        <f aca="false">IF(ISERROR(VLOOKUP(B305,DISPONIBILITA!E$4:$FT$70,3,0)),0,VLOOKUP(B305,DISPONIBILITA!E$4:$FT$70,3,0))</f>
        <v>0</v>
      </c>
      <c r="F305" s="0" t="n">
        <f aca="false">IF(ISERROR(VLOOKUP($B305,DISPONIBILITA!H$4:$FT$70,3,0)),0,VLOOKUP($B305,DISPONIBILITA!H$4:$FT$70,3,0))</f>
        <v>0</v>
      </c>
      <c r="G305" s="0" t="n">
        <f aca="false">IF(ISERROR(VLOOKUP($B305,DISPONIBILITA!K$4:$FT$70,3,0)),0,VLOOKUP($B305,DISPONIBILITA!K$4:$FT$70,3,0))</f>
        <v>0</v>
      </c>
      <c r="H305" s="0" t="n">
        <f aca="false">IF(ISERROR(VLOOKUP($B305,DISPONIBILITA!N$4:$FT$70,3,0)),0,VLOOKUP($B305,DISPONIBILITA!N$4:$FT$70,3,0))</f>
        <v>0</v>
      </c>
    </row>
    <row r="306" customFormat="false" ht="15" hidden="false" customHeight="false" outlineLevel="0" collapsed="false">
      <c r="A306" s="149" t="str">
        <f aca="false">IF(C306=0,"",B306)</f>
        <v/>
      </c>
      <c r="B306" s="150" t="s">
        <v>404</v>
      </c>
      <c r="C306" s="149" t="n">
        <f aca="false">SUM(D306:H306)</f>
        <v>0</v>
      </c>
      <c r="D306" s="0" t="n">
        <f aca="false">IF(ISERROR(VLOOKUP($B306,DISPONIBILITA!B$4:$FT$70,3,0)),0,VLOOKUP($B306,DISPONIBILITA!B$4:$FT$70,3,0))</f>
        <v>0</v>
      </c>
      <c r="E306" s="0" t="n">
        <f aca="false">IF(ISERROR(VLOOKUP(B306,DISPONIBILITA!E$4:$FT$70,3,0)),0,VLOOKUP(B306,DISPONIBILITA!E$4:$FT$70,3,0))</f>
        <v>0</v>
      </c>
      <c r="F306" s="0" t="n">
        <f aca="false">IF(ISERROR(VLOOKUP($B306,DISPONIBILITA!H$4:$FT$70,3,0)),0,VLOOKUP($B306,DISPONIBILITA!H$4:$FT$70,3,0))</f>
        <v>0</v>
      </c>
      <c r="G306" s="0" t="n">
        <f aca="false">IF(ISERROR(VLOOKUP($B306,DISPONIBILITA!K$4:$FT$70,3,0)),0,VLOOKUP($B306,DISPONIBILITA!K$4:$FT$70,3,0))</f>
        <v>0</v>
      </c>
      <c r="H306" s="0" t="n">
        <f aca="false">IF(ISERROR(VLOOKUP($B306,DISPONIBILITA!N$4:$FT$70,3,0)),0,VLOOKUP($B306,DISPONIBILITA!N$4:$FT$70,3,0))</f>
        <v>0</v>
      </c>
    </row>
    <row r="307" customFormat="false" ht="15" hidden="false" customHeight="false" outlineLevel="0" collapsed="false">
      <c r="A307" s="149" t="str">
        <f aca="false">IF(C307=0,"",B307)</f>
        <v/>
      </c>
      <c r="B307" s="150" t="s">
        <v>409</v>
      </c>
      <c r="C307" s="149" t="n">
        <f aca="false">SUM(D307:H307)</f>
        <v>0</v>
      </c>
      <c r="D307" s="0" t="n">
        <f aca="false">IF(ISERROR(VLOOKUP($B307,DISPONIBILITA!B$4:$FT$70,3,0)),0,VLOOKUP($B307,DISPONIBILITA!B$4:$FT$70,3,0))</f>
        <v>0</v>
      </c>
      <c r="E307" s="0" t="n">
        <f aca="false">IF(ISERROR(VLOOKUP(B307,DISPONIBILITA!E$4:$FT$70,3,0)),0,VLOOKUP(B307,DISPONIBILITA!E$4:$FT$70,3,0))</f>
        <v>0</v>
      </c>
      <c r="F307" s="0" t="n">
        <f aca="false">IF(ISERROR(VLOOKUP($B307,DISPONIBILITA!H$4:$FT$70,3,0)),0,VLOOKUP($B307,DISPONIBILITA!H$4:$FT$70,3,0))</f>
        <v>0</v>
      </c>
      <c r="G307" s="0" t="n">
        <f aca="false">IF(ISERROR(VLOOKUP($B307,DISPONIBILITA!K$4:$FT$70,3,0)),0,VLOOKUP($B307,DISPONIBILITA!K$4:$FT$70,3,0))</f>
        <v>0</v>
      </c>
      <c r="H307" s="0" t="n">
        <f aca="false">IF(ISERROR(VLOOKUP($B307,DISPONIBILITA!N$4:$FT$70,3,0)),0,VLOOKUP($B307,DISPONIBILITA!N$4:$FT$70,3,0))</f>
        <v>0</v>
      </c>
    </row>
    <row r="308" customFormat="false" ht="15" hidden="false" customHeight="false" outlineLevel="0" collapsed="false">
      <c r="A308" s="149" t="str">
        <f aca="false">IF(C308=0,"",B308)</f>
        <v/>
      </c>
      <c r="B308" s="150" t="s">
        <v>415</v>
      </c>
      <c r="C308" s="149" t="n">
        <f aca="false">SUM(D308:H308)</f>
        <v>0</v>
      </c>
      <c r="D308" s="0" t="n">
        <f aca="false">IF(ISERROR(VLOOKUP($B308,DISPONIBILITA!B$4:$FT$70,3,0)),0,VLOOKUP($B308,DISPONIBILITA!B$4:$FT$70,3,0))</f>
        <v>0</v>
      </c>
      <c r="E308" s="0" t="n">
        <f aca="false">IF(ISERROR(VLOOKUP(B308,DISPONIBILITA!E$4:$FT$70,3,0)),0,VLOOKUP(B308,DISPONIBILITA!E$4:$FT$70,3,0))</f>
        <v>0</v>
      </c>
      <c r="F308" s="0" t="n">
        <f aca="false">IF(ISERROR(VLOOKUP($B308,DISPONIBILITA!H$4:$FT$70,3,0)),0,VLOOKUP($B308,DISPONIBILITA!H$4:$FT$70,3,0))</f>
        <v>0</v>
      </c>
      <c r="G308" s="0" t="n">
        <f aca="false">IF(ISERROR(VLOOKUP($B308,DISPONIBILITA!K$4:$FT$70,3,0)),0,VLOOKUP($B308,DISPONIBILITA!K$4:$FT$70,3,0))</f>
        <v>0</v>
      </c>
      <c r="H308" s="0" t="n">
        <f aca="false">IF(ISERROR(VLOOKUP($B308,DISPONIBILITA!N$4:$FT$70,3,0)),0,VLOOKUP($B308,DISPONIBILITA!N$4:$FT$70,3,0))</f>
        <v>0</v>
      </c>
    </row>
    <row r="309" customFormat="false" ht="15" hidden="false" customHeight="false" outlineLevel="0" collapsed="false">
      <c r="A309" s="149" t="str">
        <f aca="false">IF(C309=0,"",B309)</f>
        <v/>
      </c>
      <c r="B309" s="150" t="s">
        <v>421</v>
      </c>
      <c r="C309" s="149" t="n">
        <f aca="false">SUM(D309:H309)</f>
        <v>0</v>
      </c>
      <c r="D309" s="0" t="n">
        <f aca="false">IF(ISERROR(VLOOKUP($B309,DISPONIBILITA!B$4:$FT$70,3,0)),0,VLOOKUP($B309,DISPONIBILITA!B$4:$FT$70,3,0))</f>
        <v>0</v>
      </c>
      <c r="E309" s="0" t="n">
        <f aca="false">IF(ISERROR(VLOOKUP(B309,DISPONIBILITA!E$4:$FT$70,3,0)),0,VLOOKUP(B309,DISPONIBILITA!E$4:$FT$70,3,0))</f>
        <v>0</v>
      </c>
      <c r="F309" s="0" t="n">
        <f aca="false">IF(ISERROR(VLOOKUP($B309,DISPONIBILITA!H$4:$FT$70,3,0)),0,VLOOKUP($B309,DISPONIBILITA!H$4:$FT$70,3,0))</f>
        <v>0</v>
      </c>
      <c r="G309" s="0" t="n">
        <f aca="false">IF(ISERROR(VLOOKUP($B309,DISPONIBILITA!K$4:$FT$70,3,0)),0,VLOOKUP($B309,DISPONIBILITA!K$4:$FT$70,3,0))</f>
        <v>0</v>
      </c>
      <c r="H309" s="0" t="n">
        <f aca="false">IF(ISERROR(VLOOKUP($B309,DISPONIBILITA!N$4:$FT$70,3,0)),0,VLOOKUP($B309,DISPONIBILITA!N$4:$FT$70,3,0))</f>
        <v>0</v>
      </c>
    </row>
    <row r="310" customFormat="false" ht="15" hidden="false" customHeight="false" outlineLevel="0" collapsed="false">
      <c r="A310" s="149" t="str">
        <f aca="false">IF(C310=0,"",B310)</f>
        <v/>
      </c>
      <c r="B310" s="150" t="s">
        <v>428</v>
      </c>
      <c r="C310" s="149" t="n">
        <f aca="false">SUM(D310:H310)</f>
        <v>0</v>
      </c>
      <c r="D310" s="0" t="n">
        <f aca="false">IF(ISERROR(VLOOKUP($B310,DISPONIBILITA!B$4:$FT$70,3,0)),0,VLOOKUP($B310,DISPONIBILITA!B$4:$FT$70,3,0))</f>
        <v>0</v>
      </c>
      <c r="E310" s="0" t="n">
        <f aca="false">IF(ISERROR(VLOOKUP(B310,DISPONIBILITA!E$4:$FT$70,3,0)),0,VLOOKUP(B310,DISPONIBILITA!E$4:$FT$70,3,0))</f>
        <v>0</v>
      </c>
      <c r="F310" s="0" t="n">
        <f aca="false">IF(ISERROR(VLOOKUP($B310,DISPONIBILITA!H$4:$FT$70,3,0)),0,VLOOKUP($B310,DISPONIBILITA!H$4:$FT$70,3,0))</f>
        <v>0</v>
      </c>
      <c r="G310" s="0" t="n">
        <f aca="false">IF(ISERROR(VLOOKUP($B310,DISPONIBILITA!K$4:$FT$70,3,0)),0,VLOOKUP($B310,DISPONIBILITA!K$4:$FT$70,3,0))</f>
        <v>0</v>
      </c>
      <c r="H310" s="0" t="n">
        <f aca="false">IF(ISERROR(VLOOKUP($B310,DISPONIBILITA!N$4:$FT$70,3,0)),0,VLOOKUP($B310,DISPONIBILITA!N$4:$FT$70,3,0))</f>
        <v>0</v>
      </c>
    </row>
    <row r="311" customFormat="false" ht="15" hidden="false" customHeight="false" outlineLevel="0" collapsed="false">
      <c r="A311" s="149" t="str">
        <f aca="false">IF(C311=0,"",B311)</f>
        <v/>
      </c>
      <c r="B311" s="150" t="s">
        <v>434</v>
      </c>
      <c r="C311" s="149" t="n">
        <f aca="false">SUM(D311:H311)</f>
        <v>0</v>
      </c>
      <c r="D311" s="0" t="n">
        <f aca="false">IF(ISERROR(VLOOKUP($B311,DISPONIBILITA!B$4:$FT$70,3,0)),0,VLOOKUP($B311,DISPONIBILITA!B$4:$FT$70,3,0))</f>
        <v>0</v>
      </c>
      <c r="E311" s="0" t="n">
        <f aca="false">IF(ISERROR(VLOOKUP(B311,DISPONIBILITA!E$4:$FT$70,3,0)),0,VLOOKUP(B311,DISPONIBILITA!E$4:$FT$70,3,0))</f>
        <v>0</v>
      </c>
      <c r="F311" s="0" t="n">
        <f aca="false">IF(ISERROR(VLOOKUP($B311,DISPONIBILITA!H$4:$FT$70,3,0)),0,VLOOKUP($B311,DISPONIBILITA!H$4:$FT$70,3,0))</f>
        <v>0</v>
      </c>
      <c r="G311" s="0" t="n">
        <f aca="false">IF(ISERROR(VLOOKUP($B311,DISPONIBILITA!K$4:$FT$70,3,0)),0,VLOOKUP($B311,DISPONIBILITA!K$4:$FT$70,3,0))</f>
        <v>0</v>
      </c>
      <c r="H311" s="0" t="n">
        <f aca="false">IF(ISERROR(VLOOKUP($B311,DISPONIBILITA!N$4:$FT$70,3,0)),0,VLOOKUP($B311,DISPONIBILITA!N$4:$FT$70,3,0))</f>
        <v>0</v>
      </c>
    </row>
    <row r="312" customFormat="false" ht="15" hidden="false" customHeight="false" outlineLevel="0" collapsed="false">
      <c r="A312" s="149" t="str">
        <f aca="false">IF(C312=0,"",B312)</f>
        <v/>
      </c>
      <c r="B312" s="150" t="s">
        <v>440</v>
      </c>
      <c r="C312" s="149" t="n">
        <f aca="false">SUM(D312:H312)</f>
        <v>0</v>
      </c>
      <c r="D312" s="0" t="n">
        <f aca="false">IF(ISERROR(VLOOKUP($B312,DISPONIBILITA!B$4:$FT$70,3,0)),0,VLOOKUP($B312,DISPONIBILITA!B$4:$FT$70,3,0))</f>
        <v>0</v>
      </c>
      <c r="E312" s="0" t="n">
        <f aca="false">IF(ISERROR(VLOOKUP(B312,DISPONIBILITA!E$4:$FT$70,3,0)),0,VLOOKUP(B312,DISPONIBILITA!E$4:$FT$70,3,0))</f>
        <v>0</v>
      </c>
      <c r="F312" s="0" t="n">
        <f aca="false">IF(ISERROR(VLOOKUP($B312,DISPONIBILITA!H$4:$FT$70,3,0)),0,VLOOKUP($B312,DISPONIBILITA!H$4:$FT$70,3,0))</f>
        <v>0</v>
      </c>
      <c r="G312" s="0" t="n">
        <f aca="false">IF(ISERROR(VLOOKUP($B312,DISPONIBILITA!K$4:$FT$70,3,0)),0,VLOOKUP($B312,DISPONIBILITA!K$4:$FT$70,3,0))</f>
        <v>0</v>
      </c>
      <c r="H312" s="0" t="n">
        <f aca="false">IF(ISERROR(VLOOKUP($B312,DISPONIBILITA!N$4:$FT$70,3,0)),0,VLOOKUP($B312,DISPONIBILITA!N$4:$FT$70,3,0))</f>
        <v>0</v>
      </c>
    </row>
    <row r="313" customFormat="false" ht="15" hidden="false" customHeight="false" outlineLevel="0" collapsed="false">
      <c r="A313" s="149" t="str">
        <f aca="false">IF(C313=0,"",B313)</f>
        <v/>
      </c>
      <c r="B313" s="150" t="s">
        <v>445</v>
      </c>
      <c r="C313" s="149" t="n">
        <f aca="false">SUM(D313:H313)</f>
        <v>0</v>
      </c>
      <c r="D313" s="0" t="n">
        <f aca="false">IF(ISERROR(VLOOKUP($B313,DISPONIBILITA!B$4:$FT$70,3,0)),0,VLOOKUP($B313,DISPONIBILITA!B$4:$FT$70,3,0))</f>
        <v>0</v>
      </c>
      <c r="E313" s="0" t="n">
        <f aca="false">IF(ISERROR(VLOOKUP(B313,DISPONIBILITA!E$4:$FT$70,3,0)),0,VLOOKUP(B313,DISPONIBILITA!E$4:$FT$70,3,0))</f>
        <v>0</v>
      </c>
      <c r="F313" s="0" t="n">
        <f aca="false">IF(ISERROR(VLOOKUP($B313,DISPONIBILITA!H$4:$FT$70,3,0)),0,VLOOKUP($B313,DISPONIBILITA!H$4:$FT$70,3,0))</f>
        <v>0</v>
      </c>
      <c r="G313" s="0" t="n">
        <f aca="false">IF(ISERROR(VLOOKUP($B313,DISPONIBILITA!K$4:$FT$70,3,0)),0,VLOOKUP($B313,DISPONIBILITA!K$4:$FT$70,3,0))</f>
        <v>0</v>
      </c>
      <c r="H313" s="0" t="n">
        <f aca="false">IF(ISERROR(VLOOKUP($B313,DISPONIBILITA!N$4:$FT$70,3,0)),0,VLOOKUP($B313,DISPONIBILITA!N$4:$FT$70,3,0))</f>
        <v>0</v>
      </c>
    </row>
    <row r="314" customFormat="false" ht="15" hidden="false" customHeight="false" outlineLevel="0" collapsed="false">
      <c r="A314" s="149" t="str">
        <f aca="false">IF(C314=0,"",B314)</f>
        <v/>
      </c>
      <c r="B314" s="150" t="s">
        <v>451</v>
      </c>
      <c r="C314" s="149" t="n">
        <f aca="false">SUM(D314:H314)</f>
        <v>0</v>
      </c>
      <c r="D314" s="0" t="n">
        <f aca="false">IF(ISERROR(VLOOKUP($B314,DISPONIBILITA!B$4:$FT$70,3,0)),0,VLOOKUP($B314,DISPONIBILITA!B$4:$FT$70,3,0))</f>
        <v>0</v>
      </c>
      <c r="E314" s="0" t="n">
        <f aca="false">IF(ISERROR(VLOOKUP(B314,DISPONIBILITA!E$4:$FT$70,3,0)),0,VLOOKUP(B314,DISPONIBILITA!E$4:$FT$70,3,0))</f>
        <v>0</v>
      </c>
      <c r="F314" s="0" t="n">
        <f aca="false">IF(ISERROR(VLOOKUP($B314,DISPONIBILITA!H$4:$FT$70,3,0)),0,VLOOKUP($B314,DISPONIBILITA!H$4:$FT$70,3,0))</f>
        <v>0</v>
      </c>
      <c r="G314" s="0" t="n">
        <f aca="false">IF(ISERROR(VLOOKUP($B314,DISPONIBILITA!K$4:$FT$70,3,0)),0,VLOOKUP($B314,DISPONIBILITA!K$4:$FT$70,3,0))</f>
        <v>0</v>
      </c>
      <c r="H314" s="0" t="n">
        <f aca="false">IF(ISERROR(VLOOKUP($B314,DISPONIBILITA!N$4:$FT$70,3,0)),0,VLOOKUP($B314,DISPONIBILITA!N$4:$FT$70,3,0))</f>
        <v>0</v>
      </c>
    </row>
    <row r="315" customFormat="false" ht="15" hidden="false" customHeight="false" outlineLevel="0" collapsed="false">
      <c r="A315" s="149" t="str">
        <f aca="false">IF(C315=0,"",B315)</f>
        <v/>
      </c>
      <c r="B315" s="150" t="s">
        <v>457</v>
      </c>
      <c r="C315" s="149" t="n">
        <f aca="false">SUM(D315:H315)</f>
        <v>0</v>
      </c>
      <c r="D315" s="0" t="n">
        <f aca="false">IF(ISERROR(VLOOKUP($B315,DISPONIBILITA!B$4:$FT$70,3,0)),0,VLOOKUP($B315,DISPONIBILITA!B$4:$FT$70,3,0))</f>
        <v>0</v>
      </c>
      <c r="E315" s="0" t="n">
        <f aca="false">IF(ISERROR(VLOOKUP(B315,DISPONIBILITA!E$4:$FT$70,3,0)),0,VLOOKUP(B315,DISPONIBILITA!E$4:$FT$70,3,0))</f>
        <v>0</v>
      </c>
      <c r="F315" s="0" t="n">
        <f aca="false">IF(ISERROR(VLOOKUP($B315,DISPONIBILITA!H$4:$FT$70,3,0)),0,VLOOKUP($B315,DISPONIBILITA!H$4:$FT$70,3,0))</f>
        <v>0</v>
      </c>
      <c r="G315" s="0" t="n">
        <f aca="false">IF(ISERROR(VLOOKUP($B315,DISPONIBILITA!K$4:$FT$70,3,0)),0,VLOOKUP($B315,DISPONIBILITA!K$4:$FT$70,3,0))</f>
        <v>0</v>
      </c>
      <c r="H315" s="0" t="n">
        <f aca="false">IF(ISERROR(VLOOKUP($B315,DISPONIBILITA!N$4:$FT$70,3,0)),0,VLOOKUP($B315,DISPONIBILITA!N$4:$FT$70,3,0))</f>
        <v>0</v>
      </c>
    </row>
    <row r="316" customFormat="false" ht="15" hidden="false" customHeight="false" outlineLevel="0" collapsed="false">
      <c r="A316" s="149" t="str">
        <f aca="false">IF(C316=0,"",B316)</f>
        <v/>
      </c>
      <c r="B316" s="150" t="s">
        <v>462</v>
      </c>
      <c r="C316" s="149" t="n">
        <f aca="false">SUM(D316:H316)</f>
        <v>0</v>
      </c>
      <c r="D316" s="0" t="n">
        <f aca="false">IF(ISERROR(VLOOKUP($B316,DISPONIBILITA!B$4:$FT$70,3,0)),0,VLOOKUP($B316,DISPONIBILITA!B$4:$FT$70,3,0))</f>
        <v>0</v>
      </c>
      <c r="E316" s="0" t="n">
        <f aca="false">IF(ISERROR(VLOOKUP(B316,DISPONIBILITA!E$4:$FT$70,3,0)),0,VLOOKUP(B316,DISPONIBILITA!E$4:$FT$70,3,0))</f>
        <v>0</v>
      </c>
      <c r="F316" s="0" t="n">
        <f aca="false">IF(ISERROR(VLOOKUP($B316,DISPONIBILITA!H$4:$FT$70,3,0)),0,VLOOKUP($B316,DISPONIBILITA!H$4:$FT$70,3,0))</f>
        <v>0</v>
      </c>
      <c r="G316" s="0" t="n">
        <f aca="false">IF(ISERROR(VLOOKUP($B316,DISPONIBILITA!K$4:$FT$70,3,0)),0,VLOOKUP($B316,DISPONIBILITA!K$4:$FT$70,3,0))</f>
        <v>0</v>
      </c>
      <c r="H316" s="0" t="n">
        <f aca="false">IF(ISERROR(VLOOKUP($B316,DISPONIBILITA!N$4:$FT$70,3,0)),0,VLOOKUP($B316,DISPONIBILITA!N$4:$FT$70,3,0))</f>
        <v>0</v>
      </c>
    </row>
    <row r="317" customFormat="false" ht="15" hidden="false" customHeight="false" outlineLevel="0" collapsed="false">
      <c r="A317" s="149" t="str">
        <f aca="false">IF(C317=0,"",B317)</f>
        <v/>
      </c>
      <c r="B317" s="150" t="s">
        <v>467</v>
      </c>
      <c r="C317" s="149" t="n">
        <f aca="false">SUM(D317:H317)</f>
        <v>0</v>
      </c>
      <c r="D317" s="0" t="n">
        <f aca="false">IF(ISERROR(VLOOKUP($B317,DISPONIBILITA!B$4:$FT$70,3,0)),0,VLOOKUP($B317,DISPONIBILITA!B$4:$FT$70,3,0))</f>
        <v>0</v>
      </c>
      <c r="E317" s="0" t="n">
        <f aca="false">IF(ISERROR(VLOOKUP(B317,DISPONIBILITA!E$4:$FT$70,3,0)),0,VLOOKUP(B317,DISPONIBILITA!E$4:$FT$70,3,0))</f>
        <v>0</v>
      </c>
      <c r="F317" s="0" t="n">
        <f aca="false">IF(ISERROR(VLOOKUP($B317,DISPONIBILITA!H$4:$FT$70,3,0)),0,VLOOKUP($B317,DISPONIBILITA!H$4:$FT$70,3,0))</f>
        <v>0</v>
      </c>
      <c r="G317" s="0" t="n">
        <f aca="false">IF(ISERROR(VLOOKUP($B317,DISPONIBILITA!K$4:$FT$70,3,0)),0,VLOOKUP($B317,DISPONIBILITA!K$4:$FT$70,3,0))</f>
        <v>0</v>
      </c>
      <c r="H317" s="0" t="n">
        <f aca="false">IF(ISERROR(VLOOKUP($B317,DISPONIBILITA!N$4:$FT$70,3,0)),0,VLOOKUP($B317,DISPONIBILITA!N$4:$FT$70,3,0))</f>
        <v>0</v>
      </c>
    </row>
    <row r="318" customFormat="false" ht="15" hidden="false" customHeight="false" outlineLevel="0" collapsed="false">
      <c r="A318" s="149" t="str">
        <f aca="false">IF(C318=0,"",B318)</f>
        <v/>
      </c>
      <c r="B318" s="150" t="s">
        <v>472</v>
      </c>
      <c r="C318" s="149" t="n">
        <f aca="false">SUM(D318:H318)</f>
        <v>0</v>
      </c>
      <c r="D318" s="0" t="n">
        <f aca="false">IF(ISERROR(VLOOKUP($B318,DISPONIBILITA!B$4:$FT$70,3,0)),0,VLOOKUP($B318,DISPONIBILITA!B$4:$FT$70,3,0))</f>
        <v>0</v>
      </c>
      <c r="E318" s="0" t="n">
        <f aca="false">IF(ISERROR(VLOOKUP(B318,DISPONIBILITA!E$4:$FT$70,3,0)),0,VLOOKUP(B318,DISPONIBILITA!E$4:$FT$70,3,0))</f>
        <v>0</v>
      </c>
      <c r="F318" s="0" t="n">
        <f aca="false">IF(ISERROR(VLOOKUP($B318,DISPONIBILITA!H$4:$FT$70,3,0)),0,VLOOKUP($B318,DISPONIBILITA!H$4:$FT$70,3,0))</f>
        <v>0</v>
      </c>
      <c r="G318" s="0" t="n">
        <f aca="false">IF(ISERROR(VLOOKUP($B318,DISPONIBILITA!K$4:$FT$70,3,0)),0,VLOOKUP($B318,DISPONIBILITA!K$4:$FT$70,3,0))</f>
        <v>0</v>
      </c>
      <c r="H318" s="0" t="n">
        <f aca="false">IF(ISERROR(VLOOKUP($B318,DISPONIBILITA!N$4:$FT$70,3,0)),0,VLOOKUP($B318,DISPONIBILITA!N$4:$FT$70,3,0))</f>
        <v>0</v>
      </c>
    </row>
    <row r="319" customFormat="false" ht="15" hidden="false" customHeight="false" outlineLevel="0" collapsed="false">
      <c r="A319" s="149" t="str">
        <f aca="false">IF(C319=0,"",B319)</f>
        <v/>
      </c>
      <c r="B319" s="150" t="s">
        <v>476</v>
      </c>
      <c r="C319" s="149" t="n">
        <f aca="false">SUM(D319:H319)</f>
        <v>0</v>
      </c>
      <c r="D319" s="0" t="n">
        <f aca="false">IF(ISERROR(VLOOKUP($B319,DISPONIBILITA!B$4:$FT$70,3,0)),0,VLOOKUP($B319,DISPONIBILITA!B$4:$FT$70,3,0))</f>
        <v>0</v>
      </c>
      <c r="E319" s="0" t="n">
        <f aca="false">IF(ISERROR(VLOOKUP(B319,DISPONIBILITA!E$4:$FT$70,3,0)),0,VLOOKUP(B319,DISPONIBILITA!E$4:$FT$70,3,0))</f>
        <v>0</v>
      </c>
      <c r="F319" s="0" t="n">
        <f aca="false">IF(ISERROR(VLOOKUP($B319,DISPONIBILITA!H$4:$FT$70,3,0)),0,VLOOKUP($B319,DISPONIBILITA!H$4:$FT$70,3,0))</f>
        <v>0</v>
      </c>
      <c r="G319" s="0" t="n">
        <f aca="false">IF(ISERROR(VLOOKUP($B319,DISPONIBILITA!K$4:$FT$70,3,0)),0,VLOOKUP($B319,DISPONIBILITA!K$4:$FT$70,3,0))</f>
        <v>0</v>
      </c>
      <c r="H319" s="0" t="n">
        <f aca="false">IF(ISERROR(VLOOKUP($B319,DISPONIBILITA!N$4:$FT$70,3,0)),0,VLOOKUP($B319,DISPONIBILITA!N$4:$FT$70,3,0))</f>
        <v>0</v>
      </c>
    </row>
    <row r="320" customFormat="false" ht="15" hidden="false" customHeight="false" outlineLevel="0" collapsed="false">
      <c r="A320" s="149" t="str">
        <f aca="false">IF(C320=0,"",B320)</f>
        <v/>
      </c>
      <c r="B320" s="150" t="s">
        <v>654</v>
      </c>
      <c r="C320" s="149" t="n">
        <f aca="false">SUM(D320:H320)</f>
        <v>0</v>
      </c>
      <c r="D320" s="0" t="n">
        <f aca="false">IF(ISERROR(VLOOKUP($B320,DISPONIBILITA!B$4:$FT$70,3,0)),0,VLOOKUP($B320,DISPONIBILITA!B$4:$FT$70,3,0))</f>
        <v>0</v>
      </c>
      <c r="E320" s="0" t="n">
        <f aca="false">IF(ISERROR(VLOOKUP(B320,DISPONIBILITA!E$4:$FT$70,3,0)),0,VLOOKUP(B320,DISPONIBILITA!E$4:$FT$70,3,0))</f>
        <v>0</v>
      </c>
      <c r="F320" s="0" t="n">
        <f aca="false">IF(ISERROR(VLOOKUP($B320,DISPONIBILITA!H$4:$FT$70,3,0)),0,VLOOKUP($B320,DISPONIBILITA!H$4:$FT$70,3,0))</f>
        <v>0</v>
      </c>
      <c r="G320" s="0" t="n">
        <f aca="false">IF(ISERROR(VLOOKUP($B320,DISPONIBILITA!K$4:$FT$70,3,0)),0,VLOOKUP($B320,DISPONIBILITA!K$4:$FT$70,3,0))</f>
        <v>0</v>
      </c>
      <c r="H320" s="0" t="n">
        <f aca="false">IF(ISERROR(VLOOKUP($B320,DISPONIBILITA!N$4:$FT$70,3,0)),0,VLOOKUP($B320,DISPONIBILITA!N$4:$FT$70,3,0))</f>
        <v>0</v>
      </c>
    </row>
    <row r="321" customFormat="false" ht="15" hidden="false" customHeight="false" outlineLevel="0" collapsed="false">
      <c r="A321" s="149" t="str">
        <f aca="false">IF(C321=0,"",B321)</f>
        <v/>
      </c>
      <c r="B321" s="150" t="s">
        <v>655</v>
      </c>
      <c r="C321" s="149" t="n">
        <f aca="false">SUM(D321:H321)</f>
        <v>0</v>
      </c>
      <c r="D321" s="0" t="n">
        <f aca="false">IF(ISERROR(VLOOKUP($B321,DISPONIBILITA!B$4:$FT$70,3,0)),0,VLOOKUP($B321,DISPONIBILITA!B$4:$FT$70,3,0))</f>
        <v>0</v>
      </c>
      <c r="E321" s="0" t="n">
        <f aca="false">IF(ISERROR(VLOOKUP(B321,DISPONIBILITA!E$4:$FT$70,3,0)),0,VLOOKUP(B321,DISPONIBILITA!E$4:$FT$70,3,0))</f>
        <v>0</v>
      </c>
      <c r="F321" s="0" t="n">
        <f aca="false">IF(ISERROR(VLOOKUP($B321,DISPONIBILITA!H$4:$FT$70,3,0)),0,VLOOKUP($B321,DISPONIBILITA!H$4:$FT$70,3,0))</f>
        <v>0</v>
      </c>
      <c r="G321" s="0" t="n">
        <f aca="false">IF(ISERROR(VLOOKUP($B321,DISPONIBILITA!K$4:$FT$70,3,0)),0,VLOOKUP($B321,DISPONIBILITA!K$4:$FT$70,3,0))</f>
        <v>0</v>
      </c>
      <c r="H321" s="0" t="n">
        <f aca="false">IF(ISERROR(VLOOKUP($B321,DISPONIBILITA!N$4:$FT$70,3,0)),0,VLOOKUP($B321,DISPONIBILITA!N$4:$FT$70,3,0))</f>
        <v>0</v>
      </c>
    </row>
    <row r="322" customFormat="false" ht="15" hidden="false" customHeight="false" outlineLevel="0" collapsed="false">
      <c r="A322" s="149" t="str">
        <f aca="false">IF(C322=0,"",B322)</f>
        <v/>
      </c>
      <c r="B322" s="150" t="s">
        <v>656</v>
      </c>
      <c r="C322" s="149" t="n">
        <f aca="false">SUM(D322:H322)</f>
        <v>0</v>
      </c>
      <c r="D322" s="0" t="n">
        <f aca="false">IF(ISERROR(VLOOKUP($B322,DISPONIBILITA!B$4:$FT$70,3,0)),0,VLOOKUP($B322,DISPONIBILITA!B$4:$FT$70,3,0))</f>
        <v>0</v>
      </c>
      <c r="E322" s="0" t="n">
        <f aca="false">IF(ISERROR(VLOOKUP(B322,DISPONIBILITA!E$4:$FT$70,3,0)),0,VLOOKUP(B322,DISPONIBILITA!E$4:$FT$70,3,0))</f>
        <v>0</v>
      </c>
      <c r="F322" s="0" t="n">
        <f aca="false">IF(ISERROR(VLOOKUP($B322,DISPONIBILITA!H$4:$FT$70,3,0)),0,VLOOKUP($B322,DISPONIBILITA!H$4:$FT$70,3,0))</f>
        <v>0</v>
      </c>
      <c r="G322" s="0" t="n">
        <f aca="false">IF(ISERROR(VLOOKUP($B322,DISPONIBILITA!K$4:$FT$70,3,0)),0,VLOOKUP($B322,DISPONIBILITA!K$4:$FT$70,3,0))</f>
        <v>0</v>
      </c>
      <c r="H322" s="0" t="n">
        <f aca="false">IF(ISERROR(VLOOKUP($B322,DISPONIBILITA!N$4:$FT$70,3,0)),0,VLOOKUP($B322,DISPONIBILITA!N$4:$FT$70,3,0))</f>
        <v>0</v>
      </c>
    </row>
    <row r="323" customFormat="false" ht="15" hidden="false" customHeight="false" outlineLevel="0" collapsed="false">
      <c r="A323" s="149" t="str">
        <f aca="false">IF(C323=0,"",B323)</f>
        <v/>
      </c>
      <c r="B323" s="150" t="s">
        <v>657</v>
      </c>
      <c r="C323" s="149" t="n">
        <f aca="false">SUM(D323:H323)</f>
        <v>0</v>
      </c>
      <c r="D323" s="0" t="n">
        <f aca="false">IF(ISERROR(VLOOKUP($B323,DISPONIBILITA!B$4:$FT$70,3,0)),0,VLOOKUP($B323,DISPONIBILITA!B$4:$FT$70,3,0))</f>
        <v>0</v>
      </c>
      <c r="E323" s="0" t="n">
        <f aca="false">IF(ISERROR(VLOOKUP(B323,DISPONIBILITA!E$4:$FT$70,3,0)),0,VLOOKUP(B323,DISPONIBILITA!E$4:$FT$70,3,0))</f>
        <v>0</v>
      </c>
      <c r="F323" s="0" t="n">
        <f aca="false">IF(ISERROR(VLOOKUP($B323,DISPONIBILITA!H$4:$FT$70,3,0)),0,VLOOKUP($B323,DISPONIBILITA!H$4:$FT$70,3,0))</f>
        <v>0</v>
      </c>
      <c r="G323" s="0" t="n">
        <f aca="false">IF(ISERROR(VLOOKUP($B323,DISPONIBILITA!K$4:$FT$70,3,0)),0,VLOOKUP($B323,DISPONIBILITA!K$4:$FT$70,3,0))</f>
        <v>0</v>
      </c>
      <c r="H323" s="0" t="n">
        <f aca="false">IF(ISERROR(VLOOKUP($B323,DISPONIBILITA!N$4:$FT$70,3,0)),0,VLOOKUP($B323,DISPONIBILITA!N$4:$FT$70,3,0))</f>
        <v>0</v>
      </c>
    </row>
    <row r="324" customFormat="false" ht="15" hidden="false" customHeight="false" outlineLevel="0" collapsed="false">
      <c r="A324" s="149" t="str">
        <f aca="false">IF(C324=0,"",B324)</f>
        <v/>
      </c>
      <c r="B324" s="150" t="s">
        <v>658</v>
      </c>
      <c r="C324" s="149" t="n">
        <f aca="false">SUM(D324:H324)</f>
        <v>0</v>
      </c>
      <c r="D324" s="0" t="n">
        <f aca="false">IF(ISERROR(VLOOKUP($B324,DISPONIBILITA!B$4:$FT$70,3,0)),0,VLOOKUP($B324,DISPONIBILITA!B$4:$FT$70,3,0))</f>
        <v>0</v>
      </c>
      <c r="E324" s="0" t="n">
        <f aca="false">IF(ISERROR(VLOOKUP(B324,DISPONIBILITA!E$4:$FT$70,3,0)),0,VLOOKUP(B324,DISPONIBILITA!E$4:$FT$70,3,0))</f>
        <v>0</v>
      </c>
      <c r="F324" s="0" t="n">
        <f aca="false">IF(ISERROR(VLOOKUP($B324,DISPONIBILITA!H$4:$FT$70,3,0)),0,VLOOKUP($B324,DISPONIBILITA!H$4:$FT$70,3,0))</f>
        <v>0</v>
      </c>
      <c r="G324" s="0" t="n">
        <f aca="false">IF(ISERROR(VLOOKUP($B324,DISPONIBILITA!K$4:$FT$70,3,0)),0,VLOOKUP($B324,DISPONIBILITA!K$4:$FT$70,3,0))</f>
        <v>0</v>
      </c>
      <c r="H324" s="0" t="n">
        <f aca="false">IF(ISERROR(VLOOKUP($B324,DISPONIBILITA!N$4:$FT$70,3,0)),0,VLOOKUP($B324,DISPONIBILITA!N$4:$FT$70,3,0))</f>
        <v>0</v>
      </c>
    </row>
    <row r="325" customFormat="false" ht="15" hidden="false" customHeight="false" outlineLevel="0" collapsed="false">
      <c r="A325" s="149" t="str">
        <f aca="false">IF(C325=0,"",B325)</f>
        <v/>
      </c>
      <c r="B325" s="150" t="s">
        <v>659</v>
      </c>
      <c r="C325" s="149" t="n">
        <f aca="false">SUM(D325:H325)</f>
        <v>0</v>
      </c>
      <c r="D325" s="0" t="n">
        <f aca="false">IF(ISERROR(VLOOKUP($B325,DISPONIBILITA!B$4:$FT$70,3,0)),0,VLOOKUP($B325,DISPONIBILITA!B$4:$FT$70,3,0))</f>
        <v>0</v>
      </c>
      <c r="E325" s="0" t="n">
        <f aca="false">IF(ISERROR(VLOOKUP(B325,DISPONIBILITA!E$4:$FT$70,3,0)),0,VLOOKUP(B325,DISPONIBILITA!E$4:$FT$70,3,0))</f>
        <v>0</v>
      </c>
      <c r="F325" s="0" t="n">
        <f aca="false">IF(ISERROR(VLOOKUP($B325,DISPONIBILITA!H$4:$FT$70,3,0)),0,VLOOKUP($B325,DISPONIBILITA!H$4:$FT$70,3,0))</f>
        <v>0</v>
      </c>
      <c r="G325" s="0" t="n">
        <f aca="false">IF(ISERROR(VLOOKUP($B325,DISPONIBILITA!K$4:$FT$70,3,0)),0,VLOOKUP($B325,DISPONIBILITA!K$4:$FT$70,3,0))</f>
        <v>0</v>
      </c>
      <c r="H325" s="0" t="n">
        <f aca="false">IF(ISERROR(VLOOKUP($B325,DISPONIBILITA!N$4:$FT$70,3,0)),0,VLOOKUP($B325,DISPONIBILITA!N$4:$FT$70,3,0))</f>
        <v>0</v>
      </c>
    </row>
    <row r="326" customFormat="false" ht="15" hidden="false" customHeight="false" outlineLevel="0" collapsed="false">
      <c r="A326" s="149" t="str">
        <f aca="false">IF(C326=0,"",B326)</f>
        <v/>
      </c>
      <c r="B326" s="150" t="s">
        <v>660</v>
      </c>
      <c r="C326" s="149" t="n">
        <f aca="false">SUM(D326:H326)</f>
        <v>0</v>
      </c>
      <c r="D326" s="0" t="n">
        <f aca="false">IF(ISERROR(VLOOKUP($B326,DISPONIBILITA!B$4:$FT$70,3,0)),0,VLOOKUP($B326,DISPONIBILITA!B$4:$FT$70,3,0))</f>
        <v>0</v>
      </c>
      <c r="E326" s="0" t="n">
        <f aca="false">IF(ISERROR(VLOOKUP(B326,DISPONIBILITA!E$4:$FT$70,3,0)),0,VLOOKUP(B326,DISPONIBILITA!E$4:$FT$70,3,0))</f>
        <v>0</v>
      </c>
      <c r="F326" s="0" t="n">
        <f aca="false">IF(ISERROR(VLOOKUP($B326,DISPONIBILITA!H$4:$FT$70,3,0)),0,VLOOKUP($B326,DISPONIBILITA!H$4:$FT$70,3,0))</f>
        <v>0</v>
      </c>
      <c r="G326" s="0" t="n">
        <f aca="false">IF(ISERROR(VLOOKUP($B326,DISPONIBILITA!K$4:$FT$70,3,0)),0,VLOOKUP($B326,DISPONIBILITA!K$4:$FT$70,3,0))</f>
        <v>0</v>
      </c>
      <c r="H326" s="0" t="n">
        <f aca="false">IF(ISERROR(VLOOKUP($B326,DISPONIBILITA!N$4:$FT$70,3,0)),0,VLOOKUP($B326,DISPONIBILITA!N$4:$FT$70,3,0))</f>
        <v>0</v>
      </c>
    </row>
    <row r="327" customFormat="false" ht="15" hidden="false" customHeight="false" outlineLevel="0" collapsed="false">
      <c r="A327" s="149" t="str">
        <f aca="false">IF(C327=0,"",B327)</f>
        <v/>
      </c>
      <c r="B327" s="150" t="s">
        <v>661</v>
      </c>
      <c r="C327" s="149" t="n">
        <f aca="false">SUM(D327:H327)</f>
        <v>0</v>
      </c>
      <c r="D327" s="0" t="n">
        <f aca="false">IF(ISERROR(VLOOKUP($B327,DISPONIBILITA!B$4:$FT$70,3,0)),0,VLOOKUP($B327,DISPONIBILITA!B$4:$FT$70,3,0))</f>
        <v>0</v>
      </c>
      <c r="E327" s="0" t="n">
        <f aca="false">IF(ISERROR(VLOOKUP(B327,DISPONIBILITA!E$4:$FT$70,3,0)),0,VLOOKUP(B327,DISPONIBILITA!E$4:$FT$70,3,0))</f>
        <v>0</v>
      </c>
      <c r="F327" s="0" t="n">
        <f aca="false">IF(ISERROR(VLOOKUP($B327,DISPONIBILITA!H$4:$FT$70,3,0)),0,VLOOKUP($B327,DISPONIBILITA!H$4:$FT$70,3,0))</f>
        <v>0</v>
      </c>
      <c r="G327" s="0" t="n">
        <f aca="false">IF(ISERROR(VLOOKUP($B327,DISPONIBILITA!K$4:$FT$70,3,0)),0,VLOOKUP($B327,DISPONIBILITA!K$4:$FT$70,3,0))</f>
        <v>0</v>
      </c>
      <c r="H327" s="0" t="n">
        <f aca="false">IF(ISERROR(VLOOKUP($B327,DISPONIBILITA!N$4:$FT$70,3,0)),0,VLOOKUP($B327,DISPONIBILITA!N$4:$FT$70,3,0))</f>
        <v>0</v>
      </c>
    </row>
    <row r="328" customFormat="false" ht="15" hidden="false" customHeight="false" outlineLevel="0" collapsed="false">
      <c r="A328" s="149" t="str">
        <f aca="false">IF(C328=0,"",B328)</f>
        <v/>
      </c>
      <c r="B328" s="150" t="s">
        <v>662</v>
      </c>
      <c r="C328" s="149" t="n">
        <f aca="false">SUM(D328:H328)</f>
        <v>0</v>
      </c>
      <c r="D328" s="0" t="n">
        <f aca="false">IF(ISERROR(VLOOKUP($B328,DISPONIBILITA!B$4:$FT$70,3,0)),0,VLOOKUP($B328,DISPONIBILITA!B$4:$FT$70,3,0))</f>
        <v>0</v>
      </c>
      <c r="E328" s="0" t="n">
        <f aca="false">IF(ISERROR(VLOOKUP(B328,DISPONIBILITA!E$4:$FT$70,3,0)),0,VLOOKUP(B328,DISPONIBILITA!E$4:$FT$70,3,0))</f>
        <v>0</v>
      </c>
      <c r="F328" s="0" t="n">
        <f aca="false">IF(ISERROR(VLOOKUP($B328,DISPONIBILITA!H$4:$FT$70,3,0)),0,VLOOKUP($B328,DISPONIBILITA!H$4:$FT$70,3,0))</f>
        <v>0</v>
      </c>
      <c r="G328" s="0" t="n">
        <f aca="false">IF(ISERROR(VLOOKUP($B328,DISPONIBILITA!K$4:$FT$70,3,0)),0,VLOOKUP($B328,DISPONIBILITA!K$4:$FT$70,3,0))</f>
        <v>0</v>
      </c>
      <c r="H328" s="0" t="n">
        <f aca="false">IF(ISERROR(VLOOKUP($B328,DISPONIBILITA!N$4:$FT$70,3,0)),0,VLOOKUP($B328,DISPONIBILITA!N$4:$FT$70,3,0))</f>
        <v>0</v>
      </c>
    </row>
    <row r="329" customFormat="false" ht="15" hidden="false" customHeight="false" outlineLevel="0" collapsed="false">
      <c r="A329" s="149" t="str">
        <f aca="false">IF(C329=0,"",B329)</f>
        <v/>
      </c>
      <c r="B329" s="150" t="s">
        <v>663</v>
      </c>
      <c r="C329" s="149" t="n">
        <f aca="false">SUM(D329:H329)</f>
        <v>0</v>
      </c>
      <c r="D329" s="0" t="n">
        <f aca="false">IF(ISERROR(VLOOKUP($B329,DISPONIBILITA!B$4:$FT$70,3,0)),0,VLOOKUP($B329,DISPONIBILITA!B$4:$FT$70,3,0))</f>
        <v>0</v>
      </c>
      <c r="E329" s="0" t="n">
        <f aca="false">IF(ISERROR(VLOOKUP(B329,DISPONIBILITA!E$4:$FT$70,3,0)),0,VLOOKUP(B329,DISPONIBILITA!E$4:$FT$70,3,0))</f>
        <v>0</v>
      </c>
      <c r="F329" s="0" t="n">
        <f aca="false">IF(ISERROR(VLOOKUP($B329,DISPONIBILITA!H$4:$FT$70,3,0)),0,VLOOKUP($B329,DISPONIBILITA!H$4:$FT$70,3,0))</f>
        <v>0</v>
      </c>
      <c r="G329" s="0" t="n">
        <f aca="false">IF(ISERROR(VLOOKUP($B329,DISPONIBILITA!K$4:$FT$70,3,0)),0,VLOOKUP($B329,DISPONIBILITA!K$4:$FT$70,3,0))</f>
        <v>0</v>
      </c>
      <c r="H329" s="0" t="n">
        <f aca="false">IF(ISERROR(VLOOKUP($B329,DISPONIBILITA!N$4:$FT$70,3,0)),0,VLOOKUP($B329,DISPONIBILITA!N$4:$FT$70,3,0))</f>
        <v>0</v>
      </c>
    </row>
    <row r="330" customFormat="false" ht="15" hidden="false" customHeight="false" outlineLevel="0" collapsed="false">
      <c r="A330" s="149" t="str">
        <f aca="false">IF(C330=0,"",B330)</f>
        <v/>
      </c>
      <c r="B330" s="150" t="s">
        <v>664</v>
      </c>
      <c r="C330" s="149" t="n">
        <f aca="false">SUM(D330:H330)</f>
        <v>0</v>
      </c>
      <c r="D330" s="0" t="n">
        <f aca="false">IF(ISERROR(VLOOKUP($B330,DISPONIBILITA!B$4:$FT$70,3,0)),0,VLOOKUP($B330,DISPONIBILITA!B$4:$FT$70,3,0))</f>
        <v>0</v>
      </c>
      <c r="E330" s="0" t="n">
        <f aca="false">IF(ISERROR(VLOOKUP(B330,DISPONIBILITA!E$4:$FT$70,3,0)),0,VLOOKUP(B330,DISPONIBILITA!E$4:$FT$70,3,0))</f>
        <v>0</v>
      </c>
      <c r="F330" s="0" t="n">
        <f aca="false">IF(ISERROR(VLOOKUP($B330,DISPONIBILITA!H$4:$FT$70,3,0)),0,VLOOKUP($B330,DISPONIBILITA!H$4:$FT$70,3,0))</f>
        <v>0</v>
      </c>
      <c r="G330" s="0" t="n">
        <f aca="false">IF(ISERROR(VLOOKUP($B330,DISPONIBILITA!K$4:$FT$70,3,0)),0,VLOOKUP($B330,DISPONIBILITA!K$4:$FT$70,3,0))</f>
        <v>0</v>
      </c>
      <c r="H330" s="0" t="n">
        <f aca="false">IF(ISERROR(VLOOKUP($B330,DISPONIBILITA!N$4:$FT$70,3,0)),0,VLOOKUP($B330,DISPONIBILITA!N$4:$FT$70,3,0))</f>
        <v>0</v>
      </c>
    </row>
    <row r="331" customFormat="false" ht="15" hidden="false" customHeight="false" outlineLevel="0" collapsed="false">
      <c r="A331" s="149" t="str">
        <f aca="false">IF(C331=0,"",B331)</f>
        <v/>
      </c>
      <c r="B331" s="150" t="s">
        <v>665</v>
      </c>
      <c r="C331" s="149" t="n">
        <f aca="false">SUM(D331:H331)</f>
        <v>0</v>
      </c>
      <c r="D331" s="0" t="n">
        <f aca="false">IF(ISERROR(VLOOKUP($B331,DISPONIBILITA!B$4:$FT$70,3,0)),0,VLOOKUP($B331,DISPONIBILITA!B$4:$FT$70,3,0))</f>
        <v>0</v>
      </c>
      <c r="E331" s="0" t="n">
        <f aca="false">IF(ISERROR(VLOOKUP(B331,DISPONIBILITA!E$4:$FT$70,3,0)),0,VLOOKUP(B331,DISPONIBILITA!E$4:$FT$70,3,0))</f>
        <v>0</v>
      </c>
      <c r="F331" s="0" t="n">
        <f aca="false">IF(ISERROR(VLOOKUP($B331,DISPONIBILITA!H$4:$FT$70,3,0)),0,VLOOKUP($B331,DISPONIBILITA!H$4:$FT$70,3,0))</f>
        <v>0</v>
      </c>
      <c r="G331" s="0" t="n">
        <f aca="false">IF(ISERROR(VLOOKUP($B331,DISPONIBILITA!K$4:$FT$70,3,0)),0,VLOOKUP($B331,DISPONIBILITA!K$4:$FT$70,3,0))</f>
        <v>0</v>
      </c>
      <c r="H331" s="0" t="n">
        <f aca="false">IF(ISERROR(VLOOKUP($B331,DISPONIBILITA!N$4:$FT$70,3,0)),0,VLOOKUP($B331,DISPONIBILITA!N$4:$FT$70,3,0))</f>
        <v>0</v>
      </c>
    </row>
    <row r="332" customFormat="false" ht="15" hidden="false" customHeight="false" outlineLevel="0" collapsed="false">
      <c r="A332" s="149" t="str">
        <f aca="false">IF(C332=0,"",B332)</f>
        <v/>
      </c>
      <c r="B332" s="150" t="s">
        <v>666</v>
      </c>
      <c r="C332" s="149" t="n">
        <f aca="false">SUM(D332:H332)</f>
        <v>0</v>
      </c>
      <c r="D332" s="0" t="n">
        <f aca="false">IF(ISERROR(VLOOKUP($B332,DISPONIBILITA!B$4:$FT$70,3,0)),0,VLOOKUP($B332,DISPONIBILITA!B$4:$FT$70,3,0))</f>
        <v>0</v>
      </c>
      <c r="E332" s="0" t="n">
        <f aca="false">IF(ISERROR(VLOOKUP(B332,DISPONIBILITA!E$4:$FT$70,3,0)),0,VLOOKUP(B332,DISPONIBILITA!E$4:$FT$70,3,0))</f>
        <v>0</v>
      </c>
      <c r="F332" s="0" t="n">
        <f aca="false">IF(ISERROR(VLOOKUP($B332,DISPONIBILITA!H$4:$FT$70,3,0)),0,VLOOKUP($B332,DISPONIBILITA!H$4:$FT$70,3,0))</f>
        <v>0</v>
      </c>
      <c r="G332" s="0" t="n">
        <f aca="false">IF(ISERROR(VLOOKUP($B332,DISPONIBILITA!K$4:$FT$70,3,0)),0,VLOOKUP($B332,DISPONIBILITA!K$4:$FT$70,3,0))</f>
        <v>0</v>
      </c>
      <c r="H332" s="0" t="n">
        <f aca="false">IF(ISERROR(VLOOKUP($B332,DISPONIBILITA!N$4:$FT$70,3,0)),0,VLOOKUP($B332,DISPONIBILITA!N$4:$FT$70,3,0))</f>
        <v>0</v>
      </c>
    </row>
    <row r="333" customFormat="false" ht="15" hidden="false" customHeight="false" outlineLevel="0" collapsed="false">
      <c r="A333" s="149" t="str">
        <f aca="false">IF(C333=0,"",B333)</f>
        <v/>
      </c>
      <c r="B333" s="150" t="s">
        <v>667</v>
      </c>
      <c r="C333" s="149" t="n">
        <f aca="false">SUM(D333:H333)</f>
        <v>0</v>
      </c>
      <c r="D333" s="0" t="n">
        <f aca="false">IF(ISERROR(VLOOKUP($B333,DISPONIBILITA!B$4:$FT$70,3,0)),0,VLOOKUP($B333,DISPONIBILITA!B$4:$FT$70,3,0))</f>
        <v>0</v>
      </c>
      <c r="E333" s="0" t="n">
        <f aca="false">IF(ISERROR(VLOOKUP(B333,DISPONIBILITA!E$4:$FT$70,3,0)),0,VLOOKUP(B333,DISPONIBILITA!E$4:$FT$70,3,0))</f>
        <v>0</v>
      </c>
      <c r="F333" s="0" t="n">
        <f aca="false">IF(ISERROR(VLOOKUP($B333,DISPONIBILITA!H$4:$FT$70,3,0)),0,VLOOKUP($B333,DISPONIBILITA!H$4:$FT$70,3,0))</f>
        <v>0</v>
      </c>
      <c r="G333" s="0" t="n">
        <f aca="false">IF(ISERROR(VLOOKUP($B333,DISPONIBILITA!K$4:$FT$70,3,0)),0,VLOOKUP($B333,DISPONIBILITA!K$4:$FT$70,3,0))</f>
        <v>0</v>
      </c>
      <c r="H333" s="0" t="n">
        <f aca="false">IF(ISERROR(VLOOKUP($B333,DISPONIBILITA!N$4:$FT$70,3,0)),0,VLOOKUP($B333,DISPONIBILITA!N$4:$FT$70,3,0))</f>
        <v>0</v>
      </c>
    </row>
    <row r="334" customFormat="false" ht="15" hidden="false" customHeight="false" outlineLevel="0" collapsed="false">
      <c r="A334" s="149" t="str">
        <f aca="false">IF(C334=0,"",B334)</f>
        <v/>
      </c>
      <c r="B334" s="150" t="s">
        <v>668</v>
      </c>
      <c r="C334" s="149" t="n">
        <f aca="false">SUM(D334:H334)</f>
        <v>0</v>
      </c>
      <c r="D334" s="0" t="n">
        <f aca="false">IF(ISERROR(VLOOKUP($B334,DISPONIBILITA!B$4:$FT$70,3,0)),0,VLOOKUP($B334,DISPONIBILITA!B$4:$FT$70,3,0))</f>
        <v>0</v>
      </c>
      <c r="E334" s="0" t="n">
        <f aca="false">IF(ISERROR(VLOOKUP(B334,DISPONIBILITA!E$4:$FT$70,3,0)),0,VLOOKUP(B334,DISPONIBILITA!E$4:$FT$70,3,0))</f>
        <v>0</v>
      </c>
      <c r="F334" s="0" t="n">
        <f aca="false">IF(ISERROR(VLOOKUP($B334,DISPONIBILITA!H$4:$FT$70,3,0)),0,VLOOKUP($B334,DISPONIBILITA!H$4:$FT$70,3,0))</f>
        <v>0</v>
      </c>
      <c r="G334" s="0" t="n">
        <f aca="false">IF(ISERROR(VLOOKUP($B334,DISPONIBILITA!K$4:$FT$70,3,0)),0,VLOOKUP($B334,DISPONIBILITA!K$4:$FT$70,3,0))</f>
        <v>0</v>
      </c>
      <c r="H334" s="0" t="n">
        <f aca="false">IF(ISERROR(VLOOKUP($B334,DISPONIBILITA!N$4:$FT$70,3,0)),0,VLOOKUP($B334,DISPONIBILITA!N$4:$FT$70,3,0))</f>
        <v>0</v>
      </c>
    </row>
    <row r="335" customFormat="false" ht="15" hidden="false" customHeight="false" outlineLevel="0" collapsed="false">
      <c r="A335" s="149" t="str">
        <f aca="false">IF(C335=0,"",B335)</f>
        <v/>
      </c>
      <c r="B335" s="150" t="s">
        <v>669</v>
      </c>
      <c r="C335" s="149" t="n">
        <f aca="false">SUM(D335:H335)</f>
        <v>0</v>
      </c>
      <c r="D335" s="0" t="n">
        <f aca="false">IF(ISERROR(VLOOKUP($B335,DISPONIBILITA!B$4:$FT$70,3,0)),0,VLOOKUP($B335,DISPONIBILITA!B$4:$FT$70,3,0))</f>
        <v>0</v>
      </c>
      <c r="E335" s="0" t="n">
        <f aca="false">IF(ISERROR(VLOOKUP(B335,DISPONIBILITA!E$4:$FT$70,3,0)),0,VLOOKUP(B335,DISPONIBILITA!E$4:$FT$70,3,0))</f>
        <v>0</v>
      </c>
      <c r="F335" s="0" t="n">
        <f aca="false">IF(ISERROR(VLOOKUP($B335,DISPONIBILITA!H$4:$FT$70,3,0)),0,VLOOKUP($B335,DISPONIBILITA!H$4:$FT$70,3,0))</f>
        <v>0</v>
      </c>
      <c r="G335" s="0" t="n">
        <f aca="false">IF(ISERROR(VLOOKUP($B335,DISPONIBILITA!K$4:$FT$70,3,0)),0,VLOOKUP($B335,DISPONIBILITA!K$4:$FT$70,3,0))</f>
        <v>0</v>
      </c>
      <c r="H335" s="0" t="n">
        <f aca="false">IF(ISERROR(VLOOKUP($B335,DISPONIBILITA!N$4:$FT$70,3,0)),0,VLOOKUP($B335,DISPONIBILITA!N$4:$FT$70,3,0))</f>
        <v>0</v>
      </c>
    </row>
    <row r="336" customFormat="false" ht="15" hidden="false" customHeight="false" outlineLevel="0" collapsed="false">
      <c r="A336" s="149" t="str">
        <f aca="false">IF(C336=0,"",B336)</f>
        <v/>
      </c>
      <c r="B336" s="150" t="s">
        <v>670</v>
      </c>
      <c r="C336" s="149" t="n">
        <f aca="false">SUM(D336:H336)</f>
        <v>0</v>
      </c>
      <c r="D336" s="0" t="n">
        <f aca="false">IF(ISERROR(VLOOKUP($B336,DISPONIBILITA!B$4:$FT$70,3,0)),0,VLOOKUP($B336,DISPONIBILITA!B$4:$FT$70,3,0))</f>
        <v>0</v>
      </c>
      <c r="E336" s="0" t="n">
        <f aca="false">IF(ISERROR(VLOOKUP(B336,DISPONIBILITA!E$4:$FT$70,3,0)),0,VLOOKUP(B336,DISPONIBILITA!E$4:$FT$70,3,0))</f>
        <v>0</v>
      </c>
      <c r="F336" s="0" t="n">
        <f aca="false">IF(ISERROR(VLOOKUP($B336,DISPONIBILITA!H$4:$FT$70,3,0)),0,VLOOKUP($B336,DISPONIBILITA!H$4:$FT$70,3,0))</f>
        <v>0</v>
      </c>
      <c r="G336" s="0" t="n">
        <f aca="false">IF(ISERROR(VLOOKUP($B336,DISPONIBILITA!K$4:$FT$70,3,0)),0,VLOOKUP($B336,DISPONIBILITA!K$4:$FT$70,3,0))</f>
        <v>0</v>
      </c>
      <c r="H336" s="0" t="n">
        <f aca="false">IF(ISERROR(VLOOKUP($B336,DISPONIBILITA!N$4:$FT$70,3,0)),0,VLOOKUP($B336,DISPONIBILITA!N$4:$FT$70,3,0))</f>
        <v>0</v>
      </c>
    </row>
    <row r="337" customFormat="false" ht="15" hidden="false" customHeight="false" outlineLevel="0" collapsed="false">
      <c r="A337" s="149" t="str">
        <f aca="false">IF(C337=0,"",B337)</f>
        <v/>
      </c>
      <c r="B337" s="150" t="s">
        <v>671</v>
      </c>
      <c r="C337" s="149" t="n">
        <f aca="false">SUM(D337:H337)</f>
        <v>0</v>
      </c>
      <c r="D337" s="0" t="n">
        <f aca="false">IF(ISERROR(VLOOKUP($B337,DISPONIBILITA!B$4:$FT$70,3,0)),0,VLOOKUP($B337,DISPONIBILITA!B$4:$FT$70,3,0))</f>
        <v>0</v>
      </c>
      <c r="E337" s="0" t="n">
        <f aca="false">IF(ISERROR(VLOOKUP(B337,DISPONIBILITA!E$4:$FT$70,3,0)),0,VLOOKUP(B337,DISPONIBILITA!E$4:$FT$70,3,0))</f>
        <v>0</v>
      </c>
      <c r="F337" s="0" t="n">
        <f aca="false">IF(ISERROR(VLOOKUP($B337,DISPONIBILITA!H$4:$FT$70,3,0)),0,VLOOKUP($B337,DISPONIBILITA!H$4:$FT$70,3,0))</f>
        <v>0</v>
      </c>
      <c r="G337" s="0" t="n">
        <f aca="false">IF(ISERROR(VLOOKUP($B337,DISPONIBILITA!K$4:$FT$70,3,0)),0,VLOOKUP($B337,DISPONIBILITA!K$4:$FT$70,3,0))</f>
        <v>0</v>
      </c>
      <c r="H337" s="0" t="n">
        <f aca="false">IF(ISERROR(VLOOKUP($B337,DISPONIBILITA!N$4:$FT$70,3,0)),0,VLOOKUP($B337,DISPONIBILITA!N$4:$FT$70,3,0))</f>
        <v>0</v>
      </c>
    </row>
    <row r="338" customFormat="false" ht="15" hidden="false" customHeight="false" outlineLevel="0" collapsed="false">
      <c r="A338" s="149" t="str">
        <f aca="false">IF(C338=0,"",B338)</f>
        <v/>
      </c>
      <c r="B338" s="150" t="s">
        <v>672</v>
      </c>
      <c r="C338" s="149" t="n">
        <f aca="false">SUM(D338:H338)</f>
        <v>0</v>
      </c>
      <c r="D338" s="0" t="n">
        <f aca="false">IF(ISERROR(VLOOKUP($B338,DISPONIBILITA!B$4:$FT$70,3,0)),0,VLOOKUP($B338,DISPONIBILITA!B$4:$FT$70,3,0))</f>
        <v>0</v>
      </c>
      <c r="E338" s="0" t="n">
        <f aca="false">IF(ISERROR(VLOOKUP(B338,DISPONIBILITA!E$4:$FT$70,3,0)),0,VLOOKUP(B338,DISPONIBILITA!E$4:$FT$70,3,0))</f>
        <v>0</v>
      </c>
      <c r="F338" s="0" t="n">
        <f aca="false">IF(ISERROR(VLOOKUP($B338,DISPONIBILITA!H$4:$FT$70,3,0)),0,VLOOKUP($B338,DISPONIBILITA!H$4:$FT$70,3,0))</f>
        <v>0</v>
      </c>
      <c r="G338" s="0" t="n">
        <f aca="false">IF(ISERROR(VLOOKUP($B338,DISPONIBILITA!K$4:$FT$70,3,0)),0,VLOOKUP($B338,DISPONIBILITA!K$4:$FT$70,3,0))</f>
        <v>0</v>
      </c>
      <c r="H338" s="0" t="n">
        <f aca="false">IF(ISERROR(VLOOKUP($B338,DISPONIBILITA!N$4:$FT$70,3,0)),0,VLOOKUP($B338,DISPONIBILITA!N$4:$FT$70,3,0))</f>
        <v>0</v>
      </c>
    </row>
    <row r="339" customFormat="false" ht="15" hidden="false" customHeight="false" outlineLevel="0" collapsed="false">
      <c r="A339" s="149" t="str">
        <f aca="false">IF(C339=0,"",B339)</f>
        <v/>
      </c>
      <c r="B339" s="150" t="s">
        <v>673</v>
      </c>
      <c r="C339" s="149" t="n">
        <f aca="false">SUM(D339:H339)</f>
        <v>0</v>
      </c>
      <c r="D339" s="0" t="n">
        <f aca="false">IF(ISERROR(VLOOKUP($B339,DISPONIBILITA!B$4:$FT$70,3,0)),0,VLOOKUP($B339,DISPONIBILITA!B$4:$FT$70,3,0))</f>
        <v>0</v>
      </c>
      <c r="E339" s="0" t="n">
        <f aca="false">IF(ISERROR(VLOOKUP(B339,DISPONIBILITA!E$4:$FT$70,3,0)),0,VLOOKUP(B339,DISPONIBILITA!E$4:$FT$70,3,0))</f>
        <v>0</v>
      </c>
      <c r="F339" s="0" t="n">
        <f aca="false">IF(ISERROR(VLOOKUP($B339,DISPONIBILITA!H$4:$FT$70,3,0)),0,VLOOKUP($B339,DISPONIBILITA!H$4:$FT$70,3,0))</f>
        <v>0</v>
      </c>
      <c r="G339" s="0" t="n">
        <f aca="false">IF(ISERROR(VLOOKUP($B339,DISPONIBILITA!K$4:$FT$70,3,0)),0,VLOOKUP($B339,DISPONIBILITA!K$4:$FT$70,3,0))</f>
        <v>0</v>
      </c>
      <c r="H339" s="0" t="n">
        <f aca="false">IF(ISERROR(VLOOKUP($B339,DISPONIBILITA!N$4:$FT$70,3,0)),0,VLOOKUP($B339,DISPONIBILITA!N$4:$FT$70,3,0))</f>
        <v>0</v>
      </c>
    </row>
    <row r="340" customFormat="false" ht="15" hidden="false" customHeight="false" outlineLevel="0" collapsed="false">
      <c r="A340" s="149" t="str">
        <f aca="false">IF(C340=0,"",B340)</f>
        <v/>
      </c>
      <c r="B340" s="150" t="s">
        <v>674</v>
      </c>
      <c r="C340" s="149" t="n">
        <f aca="false">SUM(D340:H340)</f>
        <v>0</v>
      </c>
      <c r="D340" s="0" t="n">
        <f aca="false">IF(ISERROR(VLOOKUP($B340,DISPONIBILITA!B$4:$FT$70,3,0)),0,VLOOKUP($B340,DISPONIBILITA!B$4:$FT$70,3,0))</f>
        <v>0</v>
      </c>
      <c r="E340" s="0" t="n">
        <f aca="false">IF(ISERROR(VLOOKUP(B340,DISPONIBILITA!E$4:$FT$70,3,0)),0,VLOOKUP(B340,DISPONIBILITA!E$4:$FT$70,3,0))</f>
        <v>0</v>
      </c>
      <c r="F340" s="0" t="n">
        <f aca="false">IF(ISERROR(VLOOKUP($B340,DISPONIBILITA!H$4:$FT$70,3,0)),0,VLOOKUP($B340,DISPONIBILITA!H$4:$FT$70,3,0))</f>
        <v>0</v>
      </c>
      <c r="G340" s="0" t="n">
        <f aca="false">IF(ISERROR(VLOOKUP($B340,DISPONIBILITA!K$4:$FT$70,3,0)),0,VLOOKUP($B340,DISPONIBILITA!K$4:$FT$70,3,0))</f>
        <v>0</v>
      </c>
      <c r="H340" s="0" t="n">
        <f aca="false">IF(ISERROR(VLOOKUP($B340,DISPONIBILITA!N$4:$FT$70,3,0)),0,VLOOKUP($B340,DISPONIBILITA!N$4:$FT$70,3,0))</f>
        <v>0</v>
      </c>
    </row>
    <row r="341" customFormat="false" ht="15" hidden="false" customHeight="false" outlineLevel="0" collapsed="false">
      <c r="A341" s="149" t="str">
        <f aca="false">IF(C341=0,"",B341)</f>
        <v/>
      </c>
      <c r="B341" s="150" t="s">
        <v>675</v>
      </c>
      <c r="C341" s="149" t="n">
        <f aca="false">SUM(D341:H341)</f>
        <v>0</v>
      </c>
      <c r="D341" s="0" t="n">
        <f aca="false">IF(ISERROR(VLOOKUP($B341,DISPONIBILITA!B$4:$FT$70,3,0)),0,VLOOKUP($B341,DISPONIBILITA!B$4:$FT$70,3,0))</f>
        <v>0</v>
      </c>
      <c r="E341" s="0" t="n">
        <f aca="false">IF(ISERROR(VLOOKUP(B341,DISPONIBILITA!E$4:$FT$70,3,0)),0,VLOOKUP(B341,DISPONIBILITA!E$4:$FT$70,3,0))</f>
        <v>0</v>
      </c>
      <c r="F341" s="0" t="n">
        <f aca="false">IF(ISERROR(VLOOKUP($B341,DISPONIBILITA!H$4:$FT$70,3,0)),0,VLOOKUP($B341,DISPONIBILITA!H$4:$FT$70,3,0))</f>
        <v>0</v>
      </c>
      <c r="G341" s="0" t="n">
        <f aca="false">IF(ISERROR(VLOOKUP($B341,DISPONIBILITA!K$4:$FT$70,3,0)),0,VLOOKUP($B341,DISPONIBILITA!K$4:$FT$70,3,0))</f>
        <v>0</v>
      </c>
      <c r="H341" s="0" t="n">
        <f aca="false">IF(ISERROR(VLOOKUP($B341,DISPONIBILITA!N$4:$FT$70,3,0)),0,VLOOKUP($B341,DISPONIBILITA!N$4:$FT$70,3,0))</f>
        <v>0</v>
      </c>
    </row>
    <row r="342" customFormat="false" ht="15" hidden="false" customHeight="false" outlineLevel="0" collapsed="false">
      <c r="A342" s="149" t="str">
        <f aca="false">IF(C342=0,"",B342)</f>
        <v/>
      </c>
      <c r="B342" s="150" t="s">
        <v>676</v>
      </c>
      <c r="C342" s="149" t="n">
        <f aca="false">SUM(D342:H342)</f>
        <v>0</v>
      </c>
      <c r="D342" s="0" t="n">
        <f aca="false">IF(ISERROR(VLOOKUP($B342,DISPONIBILITA!B$4:$FT$70,3,0)),0,VLOOKUP($B342,DISPONIBILITA!B$4:$FT$70,3,0))</f>
        <v>0</v>
      </c>
      <c r="E342" s="0" t="n">
        <f aca="false">IF(ISERROR(VLOOKUP(B342,DISPONIBILITA!E$4:$FT$70,3,0)),0,VLOOKUP(B342,DISPONIBILITA!E$4:$FT$70,3,0))</f>
        <v>0</v>
      </c>
      <c r="F342" s="0" t="n">
        <f aca="false">IF(ISERROR(VLOOKUP($B342,DISPONIBILITA!H$4:$FT$70,3,0)),0,VLOOKUP($B342,DISPONIBILITA!H$4:$FT$70,3,0))</f>
        <v>0</v>
      </c>
      <c r="G342" s="0" t="n">
        <f aca="false">IF(ISERROR(VLOOKUP($B342,DISPONIBILITA!K$4:$FT$70,3,0)),0,VLOOKUP($B342,DISPONIBILITA!K$4:$FT$70,3,0))</f>
        <v>0</v>
      </c>
      <c r="H342" s="0" t="n">
        <f aca="false">IF(ISERROR(VLOOKUP($B342,DISPONIBILITA!N$4:$FT$70,3,0)),0,VLOOKUP($B342,DISPONIBILITA!N$4:$FT$70,3,0))</f>
        <v>0</v>
      </c>
    </row>
    <row r="343" customFormat="false" ht="15" hidden="false" customHeight="false" outlineLevel="0" collapsed="false">
      <c r="A343" s="149" t="str">
        <f aca="false">IF(C343=0,"",B343)</f>
        <v/>
      </c>
      <c r="B343" s="150" t="s">
        <v>677</v>
      </c>
      <c r="C343" s="149" t="n">
        <f aca="false">SUM(D343:H343)</f>
        <v>0</v>
      </c>
      <c r="D343" s="0" t="n">
        <f aca="false">IF(ISERROR(VLOOKUP($B343,DISPONIBILITA!B$4:$FT$70,3,0)),0,VLOOKUP($B343,DISPONIBILITA!B$4:$FT$70,3,0))</f>
        <v>0</v>
      </c>
      <c r="E343" s="0" t="n">
        <f aca="false">IF(ISERROR(VLOOKUP(B343,DISPONIBILITA!E$4:$FT$70,3,0)),0,VLOOKUP(B343,DISPONIBILITA!E$4:$FT$70,3,0))</f>
        <v>0</v>
      </c>
      <c r="F343" s="0" t="n">
        <f aca="false">IF(ISERROR(VLOOKUP($B343,DISPONIBILITA!H$4:$FT$70,3,0)),0,VLOOKUP($B343,DISPONIBILITA!H$4:$FT$70,3,0))</f>
        <v>0</v>
      </c>
      <c r="G343" s="0" t="n">
        <f aca="false">IF(ISERROR(VLOOKUP($B343,DISPONIBILITA!K$4:$FT$70,3,0)),0,VLOOKUP($B343,DISPONIBILITA!K$4:$FT$70,3,0))</f>
        <v>0</v>
      </c>
      <c r="H343" s="0" t="n">
        <f aca="false">IF(ISERROR(VLOOKUP($B343,DISPONIBILITA!N$4:$FT$70,3,0)),0,VLOOKUP($B343,DISPONIBILITA!N$4:$FT$70,3,0))</f>
        <v>0</v>
      </c>
    </row>
    <row r="344" customFormat="false" ht="15" hidden="false" customHeight="false" outlineLevel="0" collapsed="false">
      <c r="A344" s="149" t="str">
        <f aca="false">IF(C344=0,"",B344)</f>
        <v/>
      </c>
      <c r="B344" s="150" t="s">
        <v>678</v>
      </c>
      <c r="C344" s="149" t="n">
        <f aca="false">SUM(D344:H344)</f>
        <v>0</v>
      </c>
      <c r="D344" s="0" t="n">
        <f aca="false">IF(ISERROR(VLOOKUP($B344,DISPONIBILITA!B$4:$FT$70,3,0)),0,VLOOKUP($B344,DISPONIBILITA!B$4:$FT$70,3,0))</f>
        <v>0</v>
      </c>
      <c r="E344" s="0" t="n">
        <f aca="false">IF(ISERROR(VLOOKUP(B344,DISPONIBILITA!E$4:$FT$70,3,0)),0,VLOOKUP(B344,DISPONIBILITA!E$4:$FT$70,3,0))</f>
        <v>0</v>
      </c>
      <c r="F344" s="0" t="n">
        <f aca="false">IF(ISERROR(VLOOKUP($B344,DISPONIBILITA!H$4:$FT$70,3,0)),0,VLOOKUP($B344,DISPONIBILITA!H$4:$FT$70,3,0))</f>
        <v>0</v>
      </c>
      <c r="G344" s="0" t="n">
        <f aca="false">IF(ISERROR(VLOOKUP($B344,DISPONIBILITA!K$4:$FT$70,3,0)),0,VLOOKUP($B344,DISPONIBILITA!K$4:$FT$70,3,0))</f>
        <v>0</v>
      </c>
      <c r="H344" s="0" t="n">
        <f aca="false">IF(ISERROR(VLOOKUP($B344,DISPONIBILITA!N$4:$FT$70,3,0)),0,VLOOKUP($B344,DISPONIBILITA!N$4:$FT$70,3,0))</f>
        <v>0</v>
      </c>
    </row>
    <row r="345" customFormat="false" ht="15" hidden="false" customHeight="false" outlineLevel="0" collapsed="false">
      <c r="A345" s="149" t="str">
        <f aca="false">IF(C345=0,"",B345)</f>
        <v/>
      </c>
      <c r="B345" s="150" t="s">
        <v>679</v>
      </c>
      <c r="C345" s="149" t="n">
        <f aca="false">SUM(D345:H345)</f>
        <v>0</v>
      </c>
      <c r="D345" s="0" t="n">
        <f aca="false">IF(ISERROR(VLOOKUP($B345,DISPONIBILITA!B$4:$FT$70,3,0)),0,VLOOKUP($B345,DISPONIBILITA!B$4:$FT$70,3,0))</f>
        <v>0</v>
      </c>
      <c r="E345" s="0" t="n">
        <f aca="false">IF(ISERROR(VLOOKUP(B345,DISPONIBILITA!E$4:$FT$70,3,0)),0,VLOOKUP(B345,DISPONIBILITA!E$4:$FT$70,3,0))</f>
        <v>0</v>
      </c>
      <c r="F345" s="0" t="n">
        <f aca="false">IF(ISERROR(VLOOKUP($B345,DISPONIBILITA!H$4:$FT$70,3,0)),0,VLOOKUP($B345,DISPONIBILITA!H$4:$FT$70,3,0))</f>
        <v>0</v>
      </c>
      <c r="G345" s="0" t="n">
        <f aca="false">IF(ISERROR(VLOOKUP($B345,DISPONIBILITA!K$4:$FT$70,3,0)),0,VLOOKUP($B345,DISPONIBILITA!K$4:$FT$70,3,0))</f>
        <v>0</v>
      </c>
      <c r="H345" s="0" t="n">
        <f aca="false">IF(ISERROR(VLOOKUP($B345,DISPONIBILITA!N$4:$FT$70,3,0)),0,VLOOKUP($B345,DISPONIBILITA!N$4:$FT$70,3,0))</f>
        <v>0</v>
      </c>
    </row>
    <row r="346" customFormat="false" ht="15" hidden="false" customHeight="false" outlineLevel="0" collapsed="false">
      <c r="A346" s="149" t="str">
        <f aca="false">IF(C346=0,"",B346)</f>
        <v/>
      </c>
      <c r="B346" s="150" t="s">
        <v>13</v>
      </c>
      <c r="C346" s="149" t="n">
        <f aca="false">SUM(D346:H346)</f>
        <v>0</v>
      </c>
      <c r="D346" s="0" t="n">
        <f aca="false">IF(ISERROR(VLOOKUP($B346,DISPONIBILITA!B$4:$FT$70,3,0)),0,VLOOKUP($B346,DISPONIBILITA!B$4:$FT$70,3,0))</f>
        <v>0</v>
      </c>
      <c r="E346" s="0" t="n">
        <f aca="false">IF(ISERROR(VLOOKUP(B346,DISPONIBILITA!E$4:$FT$70,3,0)),0,VLOOKUP(B346,DISPONIBILITA!E$4:$FT$70,3,0))</f>
        <v>0</v>
      </c>
      <c r="F346" s="0" t="n">
        <f aca="false">IF(ISERROR(VLOOKUP($B346,DISPONIBILITA!H$4:$FT$70,3,0)),0,VLOOKUP($B346,DISPONIBILITA!H$4:$FT$70,3,0))</f>
        <v>0</v>
      </c>
      <c r="G346" s="0" t="n">
        <f aca="false">IF(ISERROR(VLOOKUP($B346,DISPONIBILITA!K$4:$FT$70,3,0)),0,VLOOKUP($B346,DISPONIBILITA!K$4:$FT$70,3,0))</f>
        <v>0</v>
      </c>
      <c r="H346" s="0" t="n">
        <f aca="false">IF(ISERROR(VLOOKUP($B346,DISPONIBILITA!N$4:$FT$70,3,0)),0,VLOOKUP($B346,DISPONIBILITA!N$4:$FT$70,3,0))</f>
        <v>0</v>
      </c>
    </row>
    <row r="347" customFormat="false" ht="15" hidden="false" customHeight="false" outlineLevel="0" collapsed="false">
      <c r="A347" s="149" t="str">
        <f aca="false">IF(C347=0,"",B347)</f>
        <v/>
      </c>
      <c r="B347" s="150" t="s">
        <v>49</v>
      </c>
      <c r="C347" s="149" t="n">
        <f aca="false">SUM(D347:H347)</f>
        <v>0</v>
      </c>
      <c r="D347" s="0" t="n">
        <f aca="false">IF(ISERROR(VLOOKUP($B347,DISPONIBILITA!B$4:$FT$70,3,0)),0,VLOOKUP($B347,DISPONIBILITA!B$4:$FT$70,3,0))</f>
        <v>0</v>
      </c>
      <c r="E347" s="0" t="n">
        <f aca="false">IF(ISERROR(VLOOKUP(B347,DISPONIBILITA!E$4:$FT$70,3,0)),0,VLOOKUP(B347,DISPONIBILITA!E$4:$FT$70,3,0))</f>
        <v>0</v>
      </c>
      <c r="F347" s="0" t="n">
        <f aca="false">IF(ISERROR(VLOOKUP($B347,DISPONIBILITA!H$4:$FT$70,3,0)),0,VLOOKUP($B347,DISPONIBILITA!H$4:$FT$70,3,0))</f>
        <v>0</v>
      </c>
      <c r="G347" s="0" t="n">
        <f aca="false">IF(ISERROR(VLOOKUP($B347,DISPONIBILITA!K$4:$FT$70,3,0)),0,VLOOKUP($B347,DISPONIBILITA!K$4:$FT$70,3,0))</f>
        <v>0</v>
      </c>
      <c r="H347" s="0" t="n">
        <f aca="false">IF(ISERROR(VLOOKUP($B347,DISPONIBILITA!N$4:$FT$70,3,0)),0,VLOOKUP($B347,DISPONIBILITA!N$4:$FT$70,3,0))</f>
        <v>0</v>
      </c>
    </row>
    <row r="348" customFormat="false" ht="15" hidden="false" customHeight="false" outlineLevel="0" collapsed="false">
      <c r="A348" s="149" t="str">
        <f aca="false">IF(C348=0,"",B348)</f>
        <v/>
      </c>
      <c r="B348" s="150" t="s">
        <v>59</v>
      </c>
      <c r="C348" s="149" t="n">
        <f aca="false">SUM(D348:H348)</f>
        <v>0</v>
      </c>
      <c r="D348" s="0" t="n">
        <f aca="false">IF(ISERROR(VLOOKUP($B348,DISPONIBILITA!B$4:$FT$70,3,0)),0,VLOOKUP($B348,DISPONIBILITA!B$4:$FT$70,3,0))</f>
        <v>0</v>
      </c>
      <c r="E348" s="0" t="n">
        <f aca="false">IF(ISERROR(VLOOKUP(B348,DISPONIBILITA!E$4:$FT$70,3,0)),0,VLOOKUP(B348,DISPONIBILITA!E$4:$FT$70,3,0))</f>
        <v>0</v>
      </c>
      <c r="F348" s="0" t="n">
        <f aca="false">IF(ISERROR(VLOOKUP($B348,DISPONIBILITA!H$4:$FT$70,3,0)),0,VLOOKUP($B348,DISPONIBILITA!H$4:$FT$70,3,0))</f>
        <v>0</v>
      </c>
      <c r="G348" s="0" t="n">
        <f aca="false">IF(ISERROR(VLOOKUP($B348,DISPONIBILITA!K$4:$FT$70,3,0)),0,VLOOKUP($B348,DISPONIBILITA!K$4:$FT$70,3,0))</f>
        <v>0</v>
      </c>
      <c r="H348" s="0" t="n">
        <f aca="false">IF(ISERROR(VLOOKUP($B348,DISPONIBILITA!N$4:$FT$70,3,0)),0,VLOOKUP($B348,DISPONIBILITA!N$4:$FT$70,3,0))</f>
        <v>0</v>
      </c>
    </row>
    <row r="349" customFormat="false" ht="15" hidden="false" customHeight="false" outlineLevel="0" collapsed="false">
      <c r="A349" s="149" t="str">
        <f aca="false">IF(C349=0,"",B349)</f>
        <v/>
      </c>
      <c r="B349" s="150" t="s">
        <v>69</v>
      </c>
      <c r="C349" s="149" t="n">
        <f aca="false">SUM(D349:H349)</f>
        <v>0</v>
      </c>
      <c r="D349" s="0" t="n">
        <f aca="false">IF(ISERROR(VLOOKUP($B349,DISPONIBILITA!B$4:$FT$70,3,0)),0,VLOOKUP($B349,DISPONIBILITA!B$4:$FT$70,3,0))</f>
        <v>0</v>
      </c>
      <c r="E349" s="0" t="n">
        <f aca="false">IF(ISERROR(VLOOKUP(B349,DISPONIBILITA!E$4:$FT$70,3,0)),0,VLOOKUP(B349,DISPONIBILITA!E$4:$FT$70,3,0))</f>
        <v>0</v>
      </c>
      <c r="F349" s="0" t="n">
        <f aca="false">IF(ISERROR(VLOOKUP($B349,DISPONIBILITA!H$4:$FT$70,3,0)),0,VLOOKUP($B349,DISPONIBILITA!H$4:$FT$70,3,0))</f>
        <v>0</v>
      </c>
      <c r="G349" s="0" t="n">
        <f aca="false">IF(ISERROR(VLOOKUP($B349,DISPONIBILITA!K$4:$FT$70,3,0)),0,VLOOKUP($B349,DISPONIBILITA!K$4:$FT$70,3,0))</f>
        <v>0</v>
      </c>
      <c r="H349" s="0" t="n">
        <f aca="false">IF(ISERROR(VLOOKUP($B349,DISPONIBILITA!N$4:$FT$70,3,0)),0,VLOOKUP($B349,DISPONIBILITA!N$4:$FT$70,3,0))</f>
        <v>0</v>
      </c>
    </row>
    <row r="350" customFormat="false" ht="15" hidden="false" customHeight="false" outlineLevel="0" collapsed="false">
      <c r="A350" s="149" t="str">
        <f aca="false">IF(C350=0,"",B350)</f>
        <v/>
      </c>
      <c r="B350" s="150" t="s">
        <v>80</v>
      </c>
      <c r="C350" s="149" t="n">
        <f aca="false">SUM(D350:H350)</f>
        <v>0</v>
      </c>
      <c r="D350" s="0" t="n">
        <f aca="false">IF(ISERROR(VLOOKUP($B350,DISPONIBILITA!B$4:$FT$70,3,0)),0,VLOOKUP($B350,DISPONIBILITA!B$4:$FT$70,3,0))</f>
        <v>0</v>
      </c>
      <c r="E350" s="0" t="n">
        <f aca="false">IF(ISERROR(VLOOKUP(B350,DISPONIBILITA!E$4:$FT$70,3,0)),0,VLOOKUP(B350,DISPONIBILITA!E$4:$FT$70,3,0))</f>
        <v>0</v>
      </c>
      <c r="F350" s="0" t="n">
        <f aca="false">IF(ISERROR(VLOOKUP($B350,DISPONIBILITA!H$4:$FT$70,3,0)),0,VLOOKUP($B350,DISPONIBILITA!H$4:$FT$70,3,0))</f>
        <v>0</v>
      </c>
      <c r="G350" s="0" t="n">
        <f aca="false">IF(ISERROR(VLOOKUP($B350,DISPONIBILITA!K$4:$FT$70,3,0)),0,VLOOKUP($B350,DISPONIBILITA!K$4:$FT$70,3,0))</f>
        <v>0</v>
      </c>
      <c r="H350" s="0" t="n">
        <f aca="false">IF(ISERROR(VLOOKUP($B350,DISPONIBILITA!N$4:$FT$70,3,0)),0,VLOOKUP($B350,DISPONIBILITA!N$4:$FT$70,3,0))</f>
        <v>0</v>
      </c>
    </row>
    <row r="351" customFormat="false" ht="15" hidden="false" customHeight="false" outlineLevel="0" collapsed="false">
      <c r="A351" s="149" t="str">
        <f aca="false">IF(C351=0,"",B351)</f>
        <v/>
      </c>
      <c r="B351" s="150" t="s">
        <v>90</v>
      </c>
      <c r="C351" s="149" t="n">
        <f aca="false">SUM(D351:H351)</f>
        <v>0</v>
      </c>
      <c r="D351" s="0" t="n">
        <f aca="false">IF(ISERROR(VLOOKUP($B351,DISPONIBILITA!B$4:$FT$70,3,0)),0,VLOOKUP($B351,DISPONIBILITA!B$4:$FT$70,3,0))</f>
        <v>0</v>
      </c>
      <c r="E351" s="0" t="n">
        <f aca="false">IF(ISERROR(VLOOKUP(B351,DISPONIBILITA!E$4:$FT$70,3,0)),0,VLOOKUP(B351,DISPONIBILITA!E$4:$FT$70,3,0))</f>
        <v>0</v>
      </c>
      <c r="F351" s="0" t="n">
        <f aca="false">IF(ISERROR(VLOOKUP($B351,DISPONIBILITA!H$4:$FT$70,3,0)),0,VLOOKUP($B351,DISPONIBILITA!H$4:$FT$70,3,0))</f>
        <v>0</v>
      </c>
      <c r="G351" s="0" t="n">
        <f aca="false">IF(ISERROR(VLOOKUP($B351,DISPONIBILITA!K$4:$FT$70,3,0)),0,VLOOKUP($B351,DISPONIBILITA!K$4:$FT$70,3,0))</f>
        <v>0</v>
      </c>
      <c r="H351" s="0" t="n">
        <f aca="false">IF(ISERROR(VLOOKUP($B351,DISPONIBILITA!N$4:$FT$70,3,0)),0,VLOOKUP($B351,DISPONIBILITA!N$4:$FT$70,3,0))</f>
        <v>0</v>
      </c>
    </row>
    <row r="352" customFormat="false" ht="15" hidden="false" customHeight="false" outlineLevel="0" collapsed="false">
      <c r="A352" s="149" t="str">
        <f aca="false">IF(C352=0,"",B352)</f>
        <v/>
      </c>
      <c r="B352" s="150" t="s">
        <v>101</v>
      </c>
      <c r="C352" s="149" t="n">
        <f aca="false">SUM(D352:H352)</f>
        <v>0</v>
      </c>
      <c r="D352" s="0" t="n">
        <f aca="false">IF(ISERROR(VLOOKUP($B352,DISPONIBILITA!B$4:$FT$70,3,0)),0,VLOOKUP($B352,DISPONIBILITA!B$4:$FT$70,3,0))</f>
        <v>0</v>
      </c>
      <c r="E352" s="0" t="n">
        <f aca="false">IF(ISERROR(VLOOKUP(B352,DISPONIBILITA!E$4:$FT$70,3,0)),0,VLOOKUP(B352,DISPONIBILITA!E$4:$FT$70,3,0))</f>
        <v>0</v>
      </c>
      <c r="F352" s="0" t="n">
        <f aca="false">IF(ISERROR(VLOOKUP($B352,DISPONIBILITA!H$4:$FT$70,3,0)),0,VLOOKUP($B352,DISPONIBILITA!H$4:$FT$70,3,0))</f>
        <v>0</v>
      </c>
      <c r="G352" s="0" t="n">
        <f aca="false">IF(ISERROR(VLOOKUP($B352,DISPONIBILITA!K$4:$FT$70,3,0)),0,VLOOKUP($B352,DISPONIBILITA!K$4:$FT$70,3,0))</f>
        <v>0</v>
      </c>
      <c r="H352" s="0" t="n">
        <f aca="false">IF(ISERROR(VLOOKUP($B352,DISPONIBILITA!N$4:$FT$70,3,0)),0,VLOOKUP($B352,DISPONIBILITA!N$4:$FT$70,3,0))</f>
        <v>0</v>
      </c>
    </row>
    <row r="353" customFormat="false" ht="15" hidden="false" customHeight="false" outlineLevel="0" collapsed="false">
      <c r="A353" s="149" t="str">
        <f aca="false">IF(C353=0,"",B353)</f>
        <v/>
      </c>
      <c r="B353" s="150" t="s">
        <v>110</v>
      </c>
      <c r="C353" s="149" t="n">
        <f aca="false">SUM(D353:H353)</f>
        <v>0</v>
      </c>
      <c r="D353" s="0" t="n">
        <f aca="false">IF(ISERROR(VLOOKUP($B353,DISPONIBILITA!B$4:$FT$70,3,0)),0,VLOOKUP($B353,DISPONIBILITA!B$4:$FT$70,3,0))</f>
        <v>0</v>
      </c>
      <c r="E353" s="0" t="n">
        <f aca="false">IF(ISERROR(VLOOKUP(B353,DISPONIBILITA!E$4:$FT$70,3,0)),0,VLOOKUP(B353,DISPONIBILITA!E$4:$FT$70,3,0))</f>
        <v>0</v>
      </c>
      <c r="F353" s="0" t="n">
        <f aca="false">IF(ISERROR(VLOOKUP($B353,DISPONIBILITA!H$4:$FT$70,3,0)),0,VLOOKUP($B353,DISPONIBILITA!H$4:$FT$70,3,0))</f>
        <v>0</v>
      </c>
      <c r="G353" s="0" t="n">
        <f aca="false">IF(ISERROR(VLOOKUP($B353,DISPONIBILITA!K$4:$FT$70,3,0)),0,VLOOKUP($B353,DISPONIBILITA!K$4:$FT$70,3,0))</f>
        <v>0</v>
      </c>
      <c r="H353" s="0" t="n">
        <f aca="false">IF(ISERROR(VLOOKUP($B353,DISPONIBILITA!N$4:$FT$70,3,0)),0,VLOOKUP($B353,DISPONIBILITA!N$4:$FT$70,3,0))</f>
        <v>0</v>
      </c>
    </row>
    <row r="354" customFormat="false" ht="15" hidden="false" customHeight="false" outlineLevel="0" collapsed="false">
      <c r="A354" s="149" t="str">
        <f aca="false">IF(C354=0,"",B354)</f>
        <v/>
      </c>
      <c r="B354" s="150" t="s">
        <v>118</v>
      </c>
      <c r="C354" s="149" t="n">
        <f aca="false">SUM(D354:H354)</f>
        <v>0</v>
      </c>
      <c r="D354" s="0" t="n">
        <f aca="false">IF(ISERROR(VLOOKUP($B354,DISPONIBILITA!B$4:$FT$70,3,0)),0,VLOOKUP($B354,DISPONIBILITA!B$4:$FT$70,3,0))</f>
        <v>0</v>
      </c>
      <c r="E354" s="0" t="n">
        <f aca="false">IF(ISERROR(VLOOKUP(B354,DISPONIBILITA!E$4:$FT$70,3,0)),0,VLOOKUP(B354,DISPONIBILITA!E$4:$FT$70,3,0))</f>
        <v>0</v>
      </c>
      <c r="F354" s="0" t="n">
        <f aca="false">IF(ISERROR(VLOOKUP($B354,DISPONIBILITA!H$4:$FT$70,3,0)),0,VLOOKUP($B354,DISPONIBILITA!H$4:$FT$70,3,0))</f>
        <v>0</v>
      </c>
      <c r="G354" s="0" t="n">
        <f aca="false">IF(ISERROR(VLOOKUP($B354,DISPONIBILITA!K$4:$FT$70,3,0)),0,VLOOKUP($B354,DISPONIBILITA!K$4:$FT$70,3,0))</f>
        <v>0</v>
      </c>
      <c r="H354" s="0" t="n">
        <f aca="false">IF(ISERROR(VLOOKUP($B354,DISPONIBILITA!N$4:$FT$70,3,0)),0,VLOOKUP($B354,DISPONIBILITA!N$4:$FT$70,3,0))</f>
        <v>0</v>
      </c>
    </row>
    <row r="355" customFormat="false" ht="15" hidden="false" customHeight="false" outlineLevel="0" collapsed="false">
      <c r="A355" s="149" t="str">
        <f aca="false">IF(C355=0,"",B355)</f>
        <v/>
      </c>
      <c r="B355" s="150" t="s">
        <v>129</v>
      </c>
      <c r="C355" s="149" t="n">
        <f aca="false">SUM(D355:H355)</f>
        <v>0</v>
      </c>
      <c r="D355" s="0" t="n">
        <f aca="false">IF(ISERROR(VLOOKUP($B355,DISPONIBILITA!B$4:$FT$70,3,0)),0,VLOOKUP($B355,DISPONIBILITA!B$4:$FT$70,3,0))</f>
        <v>0</v>
      </c>
      <c r="E355" s="0" t="n">
        <f aca="false">IF(ISERROR(VLOOKUP(B355,DISPONIBILITA!E$4:$FT$70,3,0)),0,VLOOKUP(B355,DISPONIBILITA!E$4:$FT$70,3,0))</f>
        <v>0</v>
      </c>
      <c r="F355" s="0" t="n">
        <f aca="false">IF(ISERROR(VLOOKUP($B355,DISPONIBILITA!H$4:$FT$70,3,0)),0,VLOOKUP($B355,DISPONIBILITA!H$4:$FT$70,3,0))</f>
        <v>0</v>
      </c>
      <c r="G355" s="0" t="n">
        <f aca="false">IF(ISERROR(VLOOKUP($B355,DISPONIBILITA!K$4:$FT$70,3,0)),0,VLOOKUP($B355,DISPONIBILITA!K$4:$FT$70,3,0))</f>
        <v>0</v>
      </c>
      <c r="H355" s="0" t="n">
        <f aca="false">IF(ISERROR(VLOOKUP($B355,DISPONIBILITA!N$4:$FT$70,3,0)),0,VLOOKUP($B355,DISPONIBILITA!N$4:$FT$70,3,0))</f>
        <v>0</v>
      </c>
    </row>
    <row r="356" customFormat="false" ht="15" hidden="false" customHeight="false" outlineLevel="0" collapsed="false">
      <c r="A356" s="149" t="str">
        <f aca="false">IF(C356=0,"",B356)</f>
        <v/>
      </c>
      <c r="B356" s="150" t="s">
        <v>138</v>
      </c>
      <c r="C356" s="149" t="n">
        <f aca="false">SUM(D356:H356)</f>
        <v>0</v>
      </c>
      <c r="D356" s="0" t="n">
        <f aca="false">IF(ISERROR(VLOOKUP($B356,DISPONIBILITA!B$4:$FT$70,3,0)),0,VLOOKUP($B356,DISPONIBILITA!B$4:$FT$70,3,0))</f>
        <v>0</v>
      </c>
      <c r="E356" s="0" t="n">
        <f aca="false">IF(ISERROR(VLOOKUP(B356,DISPONIBILITA!E$4:$FT$70,3,0)),0,VLOOKUP(B356,DISPONIBILITA!E$4:$FT$70,3,0))</f>
        <v>0</v>
      </c>
      <c r="F356" s="0" t="n">
        <f aca="false">IF(ISERROR(VLOOKUP($B356,DISPONIBILITA!H$4:$FT$70,3,0)),0,VLOOKUP($B356,DISPONIBILITA!H$4:$FT$70,3,0))</f>
        <v>0</v>
      </c>
      <c r="G356" s="0" t="n">
        <f aca="false">IF(ISERROR(VLOOKUP($B356,DISPONIBILITA!K$4:$FT$70,3,0)),0,VLOOKUP($B356,DISPONIBILITA!K$4:$FT$70,3,0))</f>
        <v>0</v>
      </c>
      <c r="H356" s="0" t="n">
        <f aca="false">IF(ISERROR(VLOOKUP($B356,DISPONIBILITA!N$4:$FT$70,3,0)),0,VLOOKUP($B356,DISPONIBILITA!N$4:$FT$70,3,0))</f>
        <v>0</v>
      </c>
    </row>
    <row r="357" customFormat="false" ht="15" hidden="false" customHeight="false" outlineLevel="0" collapsed="false">
      <c r="A357" s="149" t="str">
        <f aca="false">IF(C357=0,"",B357)</f>
        <v/>
      </c>
      <c r="B357" s="150" t="s">
        <v>149</v>
      </c>
      <c r="C357" s="149" t="n">
        <f aca="false">SUM(D357:H357)</f>
        <v>0</v>
      </c>
      <c r="D357" s="0" t="n">
        <f aca="false">IF(ISERROR(VLOOKUP($B357,DISPONIBILITA!B$4:$FT$70,3,0)),0,VLOOKUP($B357,DISPONIBILITA!B$4:$FT$70,3,0))</f>
        <v>0</v>
      </c>
      <c r="E357" s="0" t="n">
        <f aca="false">IF(ISERROR(VLOOKUP(B357,DISPONIBILITA!E$4:$FT$70,3,0)),0,VLOOKUP(B357,DISPONIBILITA!E$4:$FT$70,3,0))</f>
        <v>0</v>
      </c>
      <c r="F357" s="0" t="n">
        <f aca="false">IF(ISERROR(VLOOKUP($B357,DISPONIBILITA!H$4:$FT$70,3,0)),0,VLOOKUP($B357,DISPONIBILITA!H$4:$FT$70,3,0))</f>
        <v>0</v>
      </c>
      <c r="G357" s="0" t="n">
        <f aca="false">IF(ISERROR(VLOOKUP($B357,DISPONIBILITA!K$4:$FT$70,3,0)),0,VLOOKUP($B357,DISPONIBILITA!K$4:$FT$70,3,0))</f>
        <v>0</v>
      </c>
      <c r="H357" s="0" t="n">
        <f aca="false">IF(ISERROR(VLOOKUP($B357,DISPONIBILITA!N$4:$FT$70,3,0)),0,VLOOKUP($B357,DISPONIBILITA!N$4:$FT$70,3,0))</f>
        <v>0</v>
      </c>
    </row>
    <row r="358" customFormat="false" ht="15" hidden="false" customHeight="false" outlineLevel="0" collapsed="false">
      <c r="A358" s="149" t="str">
        <f aca="false">IF(C358=0,"",B358)</f>
        <v/>
      </c>
      <c r="B358" s="150" t="s">
        <v>158</v>
      </c>
      <c r="C358" s="149" t="n">
        <f aca="false">SUM(D358:H358)</f>
        <v>0</v>
      </c>
      <c r="D358" s="0" t="n">
        <f aca="false">IF(ISERROR(VLOOKUP($B358,DISPONIBILITA!B$4:$FT$70,3,0)),0,VLOOKUP($B358,DISPONIBILITA!B$4:$FT$70,3,0))</f>
        <v>0</v>
      </c>
      <c r="E358" s="0" t="n">
        <f aca="false">IF(ISERROR(VLOOKUP(B358,DISPONIBILITA!E$4:$FT$70,3,0)),0,VLOOKUP(B358,DISPONIBILITA!E$4:$FT$70,3,0))</f>
        <v>0</v>
      </c>
      <c r="F358" s="0" t="n">
        <f aca="false">IF(ISERROR(VLOOKUP($B358,DISPONIBILITA!H$4:$FT$70,3,0)),0,VLOOKUP($B358,DISPONIBILITA!H$4:$FT$70,3,0))</f>
        <v>0</v>
      </c>
      <c r="G358" s="0" t="n">
        <f aca="false">IF(ISERROR(VLOOKUP($B358,DISPONIBILITA!K$4:$FT$70,3,0)),0,VLOOKUP($B358,DISPONIBILITA!K$4:$FT$70,3,0))</f>
        <v>0</v>
      </c>
      <c r="H358" s="0" t="n">
        <f aca="false">IF(ISERROR(VLOOKUP($B358,DISPONIBILITA!N$4:$FT$70,3,0)),0,VLOOKUP($B358,DISPONIBILITA!N$4:$FT$70,3,0))</f>
        <v>0</v>
      </c>
    </row>
    <row r="359" customFormat="false" ht="15" hidden="false" customHeight="false" outlineLevel="0" collapsed="false">
      <c r="A359" s="149" t="str">
        <f aca="false">IF(C359=0,"",B359)</f>
        <v/>
      </c>
      <c r="B359" s="150" t="s">
        <v>167</v>
      </c>
      <c r="C359" s="149" t="n">
        <f aca="false">SUM(D359:H359)</f>
        <v>0</v>
      </c>
      <c r="D359" s="0" t="n">
        <f aca="false">IF(ISERROR(VLOOKUP($B359,DISPONIBILITA!B$4:$FT$70,3,0)),0,VLOOKUP($B359,DISPONIBILITA!B$4:$FT$70,3,0))</f>
        <v>0</v>
      </c>
      <c r="E359" s="0" t="n">
        <f aca="false">IF(ISERROR(VLOOKUP(B359,DISPONIBILITA!E$4:$FT$70,3,0)),0,VLOOKUP(B359,DISPONIBILITA!E$4:$FT$70,3,0))</f>
        <v>0</v>
      </c>
      <c r="F359" s="0" t="n">
        <f aca="false">IF(ISERROR(VLOOKUP($B359,DISPONIBILITA!H$4:$FT$70,3,0)),0,VLOOKUP($B359,DISPONIBILITA!H$4:$FT$70,3,0))</f>
        <v>0</v>
      </c>
      <c r="G359" s="0" t="n">
        <f aca="false">IF(ISERROR(VLOOKUP($B359,DISPONIBILITA!K$4:$FT$70,3,0)),0,VLOOKUP($B359,DISPONIBILITA!K$4:$FT$70,3,0))</f>
        <v>0</v>
      </c>
      <c r="H359" s="0" t="n">
        <f aca="false">IF(ISERROR(VLOOKUP($B359,DISPONIBILITA!N$4:$FT$70,3,0)),0,VLOOKUP($B359,DISPONIBILITA!N$4:$FT$70,3,0))</f>
        <v>0</v>
      </c>
    </row>
    <row r="360" customFormat="false" ht="15" hidden="false" customHeight="false" outlineLevel="0" collapsed="false">
      <c r="A360" s="149" t="str">
        <f aca="false">IF(C360=0,"",B360)</f>
        <v/>
      </c>
      <c r="B360" s="150" t="s">
        <v>176</v>
      </c>
      <c r="C360" s="149" t="n">
        <f aca="false">SUM(D360:H360)</f>
        <v>0</v>
      </c>
      <c r="D360" s="0" t="n">
        <f aca="false">IF(ISERROR(VLOOKUP($B360,DISPONIBILITA!B$4:$FT$70,3,0)),0,VLOOKUP($B360,DISPONIBILITA!B$4:$FT$70,3,0))</f>
        <v>0</v>
      </c>
      <c r="E360" s="0" t="n">
        <f aca="false">IF(ISERROR(VLOOKUP(B360,DISPONIBILITA!E$4:$FT$70,3,0)),0,VLOOKUP(B360,DISPONIBILITA!E$4:$FT$70,3,0))</f>
        <v>0</v>
      </c>
      <c r="F360" s="0" t="n">
        <f aca="false">IF(ISERROR(VLOOKUP($B360,DISPONIBILITA!H$4:$FT$70,3,0)),0,VLOOKUP($B360,DISPONIBILITA!H$4:$FT$70,3,0))</f>
        <v>0</v>
      </c>
      <c r="G360" s="0" t="n">
        <f aca="false">IF(ISERROR(VLOOKUP($B360,DISPONIBILITA!K$4:$FT$70,3,0)),0,VLOOKUP($B360,DISPONIBILITA!K$4:$FT$70,3,0))</f>
        <v>0</v>
      </c>
      <c r="H360" s="0" t="n">
        <f aca="false">IF(ISERROR(VLOOKUP($B360,DISPONIBILITA!N$4:$FT$70,3,0)),0,VLOOKUP($B360,DISPONIBILITA!N$4:$FT$70,3,0))</f>
        <v>0</v>
      </c>
    </row>
    <row r="361" customFormat="false" ht="15" hidden="false" customHeight="false" outlineLevel="0" collapsed="false">
      <c r="A361" s="149" t="str">
        <f aca="false">IF(C361=0,"",B361)</f>
        <v/>
      </c>
      <c r="B361" s="150" t="s">
        <v>184</v>
      </c>
      <c r="C361" s="149" t="n">
        <f aca="false">SUM(D361:H361)</f>
        <v>0</v>
      </c>
      <c r="D361" s="0" t="n">
        <f aca="false">IF(ISERROR(VLOOKUP($B361,DISPONIBILITA!B$4:$FT$70,3,0)),0,VLOOKUP($B361,DISPONIBILITA!B$4:$FT$70,3,0))</f>
        <v>0</v>
      </c>
      <c r="E361" s="0" t="n">
        <f aca="false">IF(ISERROR(VLOOKUP(B361,DISPONIBILITA!E$4:$FT$70,3,0)),0,VLOOKUP(B361,DISPONIBILITA!E$4:$FT$70,3,0))</f>
        <v>0</v>
      </c>
      <c r="F361" s="0" t="n">
        <f aca="false">IF(ISERROR(VLOOKUP($B361,DISPONIBILITA!H$4:$FT$70,3,0)),0,VLOOKUP($B361,DISPONIBILITA!H$4:$FT$70,3,0))</f>
        <v>0</v>
      </c>
      <c r="G361" s="0" t="n">
        <f aca="false">IF(ISERROR(VLOOKUP($B361,DISPONIBILITA!K$4:$FT$70,3,0)),0,VLOOKUP($B361,DISPONIBILITA!K$4:$FT$70,3,0))</f>
        <v>0</v>
      </c>
      <c r="H361" s="0" t="n">
        <f aca="false">IF(ISERROR(VLOOKUP($B361,DISPONIBILITA!N$4:$FT$70,3,0)),0,VLOOKUP($B361,DISPONIBILITA!N$4:$FT$70,3,0))</f>
        <v>0</v>
      </c>
    </row>
    <row r="362" customFormat="false" ht="15" hidden="false" customHeight="false" outlineLevel="0" collapsed="false">
      <c r="A362" s="149" t="str">
        <f aca="false">IF(C362=0,"",B362)</f>
        <v/>
      </c>
      <c r="B362" s="150" t="s">
        <v>191</v>
      </c>
      <c r="C362" s="149" t="n">
        <f aca="false">SUM(D362:H362)</f>
        <v>0</v>
      </c>
      <c r="D362" s="0" t="n">
        <f aca="false">IF(ISERROR(VLOOKUP($B362,DISPONIBILITA!B$4:$FT$70,3,0)),0,VLOOKUP($B362,DISPONIBILITA!B$4:$FT$70,3,0))</f>
        <v>0</v>
      </c>
      <c r="E362" s="0" t="n">
        <f aca="false">IF(ISERROR(VLOOKUP(B362,DISPONIBILITA!E$4:$FT$70,3,0)),0,VLOOKUP(B362,DISPONIBILITA!E$4:$FT$70,3,0))</f>
        <v>0</v>
      </c>
      <c r="F362" s="0" t="n">
        <f aca="false">IF(ISERROR(VLOOKUP($B362,DISPONIBILITA!H$4:$FT$70,3,0)),0,VLOOKUP($B362,DISPONIBILITA!H$4:$FT$70,3,0))</f>
        <v>0</v>
      </c>
      <c r="G362" s="0" t="n">
        <f aca="false">IF(ISERROR(VLOOKUP($B362,DISPONIBILITA!K$4:$FT$70,3,0)),0,VLOOKUP($B362,DISPONIBILITA!K$4:$FT$70,3,0))</f>
        <v>0</v>
      </c>
      <c r="H362" s="0" t="n">
        <f aca="false">IF(ISERROR(VLOOKUP($B362,DISPONIBILITA!N$4:$FT$70,3,0)),0,VLOOKUP($B362,DISPONIBILITA!N$4:$FT$70,3,0))</f>
        <v>0</v>
      </c>
    </row>
    <row r="363" customFormat="false" ht="15" hidden="false" customHeight="false" outlineLevel="0" collapsed="false">
      <c r="A363" s="149" t="str">
        <f aca="false">IF(C363=0,"",B363)</f>
        <v/>
      </c>
      <c r="B363" s="150" t="s">
        <v>199</v>
      </c>
      <c r="C363" s="149" t="n">
        <f aca="false">SUM(D363:H363)</f>
        <v>0</v>
      </c>
      <c r="D363" s="0" t="n">
        <f aca="false">IF(ISERROR(VLOOKUP($B363,DISPONIBILITA!B$4:$FT$70,3,0)),0,VLOOKUP($B363,DISPONIBILITA!B$4:$FT$70,3,0))</f>
        <v>0</v>
      </c>
      <c r="E363" s="0" t="n">
        <f aca="false">IF(ISERROR(VLOOKUP(B363,DISPONIBILITA!E$4:$FT$70,3,0)),0,VLOOKUP(B363,DISPONIBILITA!E$4:$FT$70,3,0))</f>
        <v>0</v>
      </c>
      <c r="F363" s="0" t="n">
        <f aca="false">IF(ISERROR(VLOOKUP($B363,DISPONIBILITA!H$4:$FT$70,3,0)),0,VLOOKUP($B363,DISPONIBILITA!H$4:$FT$70,3,0))</f>
        <v>0</v>
      </c>
      <c r="G363" s="0" t="n">
        <f aca="false">IF(ISERROR(VLOOKUP($B363,DISPONIBILITA!K$4:$FT$70,3,0)),0,VLOOKUP($B363,DISPONIBILITA!K$4:$FT$70,3,0))</f>
        <v>0</v>
      </c>
      <c r="H363" s="0" t="n">
        <f aca="false">IF(ISERROR(VLOOKUP($B363,DISPONIBILITA!N$4:$FT$70,3,0)),0,VLOOKUP($B363,DISPONIBILITA!N$4:$FT$70,3,0))</f>
        <v>0</v>
      </c>
    </row>
    <row r="364" customFormat="false" ht="15" hidden="false" customHeight="false" outlineLevel="0" collapsed="false">
      <c r="A364" s="149" t="str">
        <f aca="false">IF(C364=0,"",B364)</f>
        <v/>
      </c>
      <c r="B364" s="150" t="s">
        <v>208</v>
      </c>
      <c r="C364" s="149" t="n">
        <f aca="false">SUM(D364:H364)</f>
        <v>0</v>
      </c>
      <c r="D364" s="0" t="n">
        <f aca="false">IF(ISERROR(VLOOKUP($B364,DISPONIBILITA!B$4:$FT$70,3,0)),0,VLOOKUP($B364,DISPONIBILITA!B$4:$FT$70,3,0))</f>
        <v>0</v>
      </c>
      <c r="E364" s="0" t="n">
        <f aca="false">IF(ISERROR(VLOOKUP(B364,DISPONIBILITA!E$4:$FT$70,3,0)),0,VLOOKUP(B364,DISPONIBILITA!E$4:$FT$70,3,0))</f>
        <v>0</v>
      </c>
      <c r="F364" s="0" t="n">
        <f aca="false">IF(ISERROR(VLOOKUP($B364,DISPONIBILITA!H$4:$FT$70,3,0)),0,VLOOKUP($B364,DISPONIBILITA!H$4:$FT$70,3,0))</f>
        <v>0</v>
      </c>
      <c r="G364" s="0" t="n">
        <f aca="false">IF(ISERROR(VLOOKUP($B364,DISPONIBILITA!K$4:$FT$70,3,0)),0,VLOOKUP($B364,DISPONIBILITA!K$4:$FT$70,3,0))</f>
        <v>0</v>
      </c>
      <c r="H364" s="0" t="n">
        <f aca="false">IF(ISERROR(VLOOKUP($B364,DISPONIBILITA!N$4:$FT$70,3,0)),0,VLOOKUP($B364,DISPONIBILITA!N$4:$FT$70,3,0))</f>
        <v>0</v>
      </c>
    </row>
    <row r="365" customFormat="false" ht="15" hidden="false" customHeight="false" outlineLevel="0" collapsed="false">
      <c r="A365" s="149" t="str">
        <f aca="false">IF(C365=0,"",B365)</f>
        <v/>
      </c>
      <c r="B365" s="150" t="s">
        <v>215</v>
      </c>
      <c r="C365" s="149" t="n">
        <f aca="false">SUM(D365:H365)</f>
        <v>0</v>
      </c>
      <c r="D365" s="0" t="n">
        <f aca="false">IF(ISERROR(VLOOKUP($B365,DISPONIBILITA!B$4:$FT$70,3,0)),0,VLOOKUP($B365,DISPONIBILITA!B$4:$FT$70,3,0))</f>
        <v>0</v>
      </c>
      <c r="E365" s="0" t="n">
        <f aca="false">IF(ISERROR(VLOOKUP(B365,DISPONIBILITA!E$4:$FT$70,3,0)),0,VLOOKUP(B365,DISPONIBILITA!E$4:$FT$70,3,0))</f>
        <v>0</v>
      </c>
      <c r="F365" s="0" t="n">
        <f aca="false">IF(ISERROR(VLOOKUP($B365,DISPONIBILITA!H$4:$FT$70,3,0)),0,VLOOKUP($B365,DISPONIBILITA!H$4:$FT$70,3,0))</f>
        <v>0</v>
      </c>
      <c r="G365" s="0" t="n">
        <f aca="false">IF(ISERROR(VLOOKUP($B365,DISPONIBILITA!K$4:$FT$70,3,0)),0,VLOOKUP($B365,DISPONIBILITA!K$4:$FT$70,3,0))</f>
        <v>0</v>
      </c>
      <c r="H365" s="0" t="n">
        <f aca="false">IF(ISERROR(VLOOKUP($B365,DISPONIBILITA!N$4:$FT$70,3,0)),0,VLOOKUP($B365,DISPONIBILITA!N$4:$FT$70,3,0))</f>
        <v>0</v>
      </c>
    </row>
    <row r="366" customFormat="false" ht="15" hidden="false" customHeight="false" outlineLevel="0" collapsed="false">
      <c r="A366" s="149" t="str">
        <f aca="false">IF(C366=0,"",B366)</f>
        <v/>
      </c>
      <c r="B366" s="150" t="s">
        <v>224</v>
      </c>
      <c r="C366" s="149" t="n">
        <f aca="false">SUM(D366:H366)</f>
        <v>0</v>
      </c>
      <c r="D366" s="0" t="n">
        <f aca="false">IF(ISERROR(VLOOKUP($B366,DISPONIBILITA!B$4:$FT$70,3,0)),0,VLOOKUP($B366,DISPONIBILITA!B$4:$FT$70,3,0))</f>
        <v>0</v>
      </c>
      <c r="E366" s="0" t="n">
        <f aca="false">IF(ISERROR(VLOOKUP(B366,DISPONIBILITA!E$4:$FT$70,3,0)),0,VLOOKUP(B366,DISPONIBILITA!E$4:$FT$70,3,0))</f>
        <v>0</v>
      </c>
      <c r="F366" s="0" t="n">
        <f aca="false">IF(ISERROR(VLOOKUP($B366,DISPONIBILITA!H$4:$FT$70,3,0)),0,VLOOKUP($B366,DISPONIBILITA!H$4:$FT$70,3,0))</f>
        <v>0</v>
      </c>
      <c r="G366" s="0" t="n">
        <f aca="false">IF(ISERROR(VLOOKUP($B366,DISPONIBILITA!K$4:$FT$70,3,0)),0,VLOOKUP($B366,DISPONIBILITA!K$4:$FT$70,3,0))</f>
        <v>0</v>
      </c>
      <c r="H366" s="0" t="n">
        <f aca="false">IF(ISERROR(VLOOKUP($B366,DISPONIBILITA!N$4:$FT$70,3,0)),0,VLOOKUP($B366,DISPONIBILITA!N$4:$FT$70,3,0))</f>
        <v>0</v>
      </c>
    </row>
    <row r="367" customFormat="false" ht="15" hidden="false" customHeight="false" outlineLevel="0" collapsed="false">
      <c r="A367" s="149" t="str">
        <f aca="false">IF(C367=0,"",B367)</f>
        <v/>
      </c>
      <c r="B367" s="150" t="s">
        <v>233</v>
      </c>
      <c r="C367" s="149" t="n">
        <f aca="false">SUM(D367:H367)</f>
        <v>0</v>
      </c>
      <c r="D367" s="0" t="n">
        <f aca="false">IF(ISERROR(VLOOKUP($B367,DISPONIBILITA!B$4:$FT$70,3,0)),0,VLOOKUP($B367,DISPONIBILITA!B$4:$FT$70,3,0))</f>
        <v>0</v>
      </c>
      <c r="E367" s="0" t="n">
        <f aca="false">IF(ISERROR(VLOOKUP(B367,DISPONIBILITA!E$4:$FT$70,3,0)),0,VLOOKUP(B367,DISPONIBILITA!E$4:$FT$70,3,0))</f>
        <v>0</v>
      </c>
      <c r="F367" s="0" t="n">
        <f aca="false">IF(ISERROR(VLOOKUP($B367,DISPONIBILITA!H$4:$FT$70,3,0)),0,VLOOKUP($B367,DISPONIBILITA!H$4:$FT$70,3,0))</f>
        <v>0</v>
      </c>
      <c r="G367" s="0" t="n">
        <f aca="false">IF(ISERROR(VLOOKUP($B367,DISPONIBILITA!K$4:$FT$70,3,0)),0,VLOOKUP($B367,DISPONIBILITA!K$4:$FT$70,3,0))</f>
        <v>0</v>
      </c>
      <c r="H367" s="0" t="n">
        <f aca="false">IF(ISERROR(VLOOKUP($B367,DISPONIBILITA!N$4:$FT$70,3,0)),0,VLOOKUP($B367,DISPONIBILITA!N$4:$FT$70,3,0))</f>
        <v>0</v>
      </c>
    </row>
    <row r="368" customFormat="false" ht="15" hidden="false" customHeight="false" outlineLevel="0" collapsed="false">
      <c r="A368" s="149" t="str">
        <f aca="false">IF(C368=0,"",B368)</f>
        <v/>
      </c>
      <c r="B368" s="150" t="s">
        <v>243</v>
      </c>
      <c r="C368" s="149" t="n">
        <f aca="false">SUM(D368:H368)</f>
        <v>0</v>
      </c>
      <c r="D368" s="0" t="n">
        <f aca="false">IF(ISERROR(VLOOKUP($B368,DISPONIBILITA!B$4:$FT$70,3,0)),0,VLOOKUP($B368,DISPONIBILITA!B$4:$FT$70,3,0))</f>
        <v>0</v>
      </c>
      <c r="E368" s="0" t="n">
        <f aca="false">IF(ISERROR(VLOOKUP(B368,DISPONIBILITA!E$4:$FT$70,3,0)),0,VLOOKUP(B368,DISPONIBILITA!E$4:$FT$70,3,0))</f>
        <v>0</v>
      </c>
      <c r="F368" s="0" t="n">
        <f aca="false">IF(ISERROR(VLOOKUP($B368,DISPONIBILITA!H$4:$FT$70,3,0)),0,VLOOKUP($B368,DISPONIBILITA!H$4:$FT$70,3,0))</f>
        <v>0</v>
      </c>
      <c r="G368" s="0" t="n">
        <f aca="false">IF(ISERROR(VLOOKUP($B368,DISPONIBILITA!K$4:$FT$70,3,0)),0,VLOOKUP($B368,DISPONIBILITA!K$4:$FT$70,3,0))</f>
        <v>0</v>
      </c>
      <c r="H368" s="0" t="n">
        <f aca="false">IF(ISERROR(VLOOKUP($B368,DISPONIBILITA!N$4:$FT$70,3,0)),0,VLOOKUP($B368,DISPONIBILITA!N$4:$FT$70,3,0))</f>
        <v>0</v>
      </c>
    </row>
    <row r="369" customFormat="false" ht="15" hidden="false" customHeight="false" outlineLevel="0" collapsed="false">
      <c r="A369" s="149" t="str">
        <f aca="false">IF(C369=0,"",B369)</f>
        <v/>
      </c>
      <c r="B369" s="150" t="s">
        <v>253</v>
      </c>
      <c r="C369" s="149" t="n">
        <f aca="false">SUM(D369:H369)</f>
        <v>0</v>
      </c>
      <c r="D369" s="0" t="n">
        <f aca="false">IF(ISERROR(VLOOKUP($B369,DISPONIBILITA!B$4:$FT$70,3,0)),0,VLOOKUP($B369,DISPONIBILITA!B$4:$FT$70,3,0))</f>
        <v>0</v>
      </c>
      <c r="E369" s="0" t="n">
        <f aca="false">IF(ISERROR(VLOOKUP(B369,DISPONIBILITA!E$4:$FT$70,3,0)),0,VLOOKUP(B369,DISPONIBILITA!E$4:$FT$70,3,0))</f>
        <v>0</v>
      </c>
      <c r="F369" s="0" t="n">
        <f aca="false">IF(ISERROR(VLOOKUP($B369,DISPONIBILITA!H$4:$FT$70,3,0)),0,VLOOKUP($B369,DISPONIBILITA!H$4:$FT$70,3,0))</f>
        <v>0</v>
      </c>
      <c r="G369" s="0" t="n">
        <f aca="false">IF(ISERROR(VLOOKUP($B369,DISPONIBILITA!K$4:$FT$70,3,0)),0,VLOOKUP($B369,DISPONIBILITA!K$4:$FT$70,3,0))</f>
        <v>0</v>
      </c>
      <c r="H369" s="0" t="n">
        <f aca="false">IF(ISERROR(VLOOKUP($B369,DISPONIBILITA!N$4:$FT$70,3,0)),0,VLOOKUP($B369,DISPONIBILITA!N$4:$FT$70,3,0))</f>
        <v>0</v>
      </c>
    </row>
    <row r="370" customFormat="false" ht="15" hidden="false" customHeight="false" outlineLevel="0" collapsed="false">
      <c r="A370" s="149" t="str">
        <f aca="false">IF(C370=0,"",B370)</f>
        <v/>
      </c>
      <c r="B370" s="150" t="s">
        <v>262</v>
      </c>
      <c r="C370" s="149" t="n">
        <f aca="false">SUM(D370:H370)</f>
        <v>0</v>
      </c>
      <c r="D370" s="0" t="n">
        <f aca="false">IF(ISERROR(VLOOKUP($B370,DISPONIBILITA!B$4:$FT$70,3,0)),0,VLOOKUP($B370,DISPONIBILITA!B$4:$FT$70,3,0))</f>
        <v>0</v>
      </c>
      <c r="E370" s="0" t="n">
        <f aca="false">IF(ISERROR(VLOOKUP(B370,DISPONIBILITA!E$4:$FT$70,3,0)),0,VLOOKUP(B370,DISPONIBILITA!E$4:$FT$70,3,0))</f>
        <v>0</v>
      </c>
      <c r="F370" s="0" t="n">
        <f aca="false">IF(ISERROR(VLOOKUP($B370,DISPONIBILITA!H$4:$FT$70,3,0)),0,VLOOKUP($B370,DISPONIBILITA!H$4:$FT$70,3,0))</f>
        <v>0</v>
      </c>
      <c r="G370" s="0" t="n">
        <f aca="false">IF(ISERROR(VLOOKUP($B370,DISPONIBILITA!K$4:$FT$70,3,0)),0,VLOOKUP($B370,DISPONIBILITA!K$4:$FT$70,3,0))</f>
        <v>0</v>
      </c>
      <c r="H370" s="0" t="n">
        <f aca="false">IF(ISERROR(VLOOKUP($B370,DISPONIBILITA!N$4:$FT$70,3,0)),0,VLOOKUP($B370,DISPONIBILITA!N$4:$FT$70,3,0))</f>
        <v>0</v>
      </c>
    </row>
    <row r="371" customFormat="false" ht="15" hidden="false" customHeight="false" outlineLevel="0" collapsed="false">
      <c r="A371" s="149" t="str">
        <f aca="false">IF(C371=0,"",B371)</f>
        <v/>
      </c>
      <c r="B371" s="150" t="s">
        <v>270</v>
      </c>
      <c r="C371" s="149" t="n">
        <f aca="false">SUM(D371:H371)</f>
        <v>0</v>
      </c>
      <c r="D371" s="0" t="n">
        <f aca="false">IF(ISERROR(VLOOKUP($B371,DISPONIBILITA!B$4:$FT$70,3,0)),0,VLOOKUP($B371,DISPONIBILITA!B$4:$FT$70,3,0))</f>
        <v>0</v>
      </c>
      <c r="E371" s="0" t="n">
        <f aca="false">IF(ISERROR(VLOOKUP(B371,DISPONIBILITA!E$4:$FT$70,3,0)),0,VLOOKUP(B371,DISPONIBILITA!E$4:$FT$70,3,0))</f>
        <v>0</v>
      </c>
      <c r="F371" s="0" t="n">
        <f aca="false">IF(ISERROR(VLOOKUP($B371,DISPONIBILITA!H$4:$FT$70,3,0)),0,VLOOKUP($B371,DISPONIBILITA!H$4:$FT$70,3,0))</f>
        <v>0</v>
      </c>
      <c r="G371" s="0" t="n">
        <f aca="false">IF(ISERROR(VLOOKUP($B371,DISPONIBILITA!K$4:$FT$70,3,0)),0,VLOOKUP($B371,DISPONIBILITA!K$4:$FT$70,3,0))</f>
        <v>0</v>
      </c>
      <c r="H371" s="0" t="n">
        <f aca="false">IF(ISERROR(VLOOKUP($B371,DISPONIBILITA!N$4:$FT$70,3,0)),0,VLOOKUP($B371,DISPONIBILITA!N$4:$FT$70,3,0))</f>
        <v>0</v>
      </c>
    </row>
    <row r="372" customFormat="false" ht="15" hidden="false" customHeight="false" outlineLevel="0" collapsed="false">
      <c r="A372" s="149" t="str">
        <f aca="false">IF(C372=0,"",B372)</f>
        <v/>
      </c>
      <c r="B372" s="150" t="s">
        <v>276</v>
      </c>
      <c r="C372" s="149" t="n">
        <f aca="false">SUM(D372:H372)</f>
        <v>0</v>
      </c>
      <c r="D372" s="0" t="n">
        <f aca="false">IF(ISERROR(VLOOKUP($B372,DISPONIBILITA!B$4:$FT$70,3,0)),0,VLOOKUP($B372,DISPONIBILITA!B$4:$FT$70,3,0))</f>
        <v>0</v>
      </c>
      <c r="E372" s="0" t="n">
        <f aca="false">IF(ISERROR(VLOOKUP(B372,DISPONIBILITA!E$4:$FT$70,3,0)),0,VLOOKUP(B372,DISPONIBILITA!E$4:$FT$70,3,0))</f>
        <v>0</v>
      </c>
      <c r="F372" s="0" t="n">
        <f aca="false">IF(ISERROR(VLOOKUP($B372,DISPONIBILITA!H$4:$FT$70,3,0)),0,VLOOKUP($B372,DISPONIBILITA!H$4:$FT$70,3,0))</f>
        <v>0</v>
      </c>
      <c r="G372" s="0" t="n">
        <f aca="false">IF(ISERROR(VLOOKUP($B372,DISPONIBILITA!K$4:$FT$70,3,0)),0,VLOOKUP($B372,DISPONIBILITA!K$4:$FT$70,3,0))</f>
        <v>0</v>
      </c>
      <c r="H372" s="0" t="n">
        <f aca="false">IF(ISERROR(VLOOKUP($B372,DISPONIBILITA!N$4:$FT$70,3,0)),0,VLOOKUP($B372,DISPONIBILITA!N$4:$FT$70,3,0))</f>
        <v>0</v>
      </c>
    </row>
    <row r="373" customFormat="false" ht="15" hidden="false" customHeight="false" outlineLevel="0" collapsed="false">
      <c r="A373" s="149" t="str">
        <f aca="false">IF(C373=0,"",B373)</f>
        <v/>
      </c>
      <c r="B373" s="150" t="s">
        <v>284</v>
      </c>
      <c r="C373" s="149" t="n">
        <f aca="false">SUM(D373:H373)</f>
        <v>0</v>
      </c>
      <c r="D373" s="0" t="n">
        <f aca="false">IF(ISERROR(VLOOKUP($B373,DISPONIBILITA!B$4:$FT$70,3,0)),0,VLOOKUP($B373,DISPONIBILITA!B$4:$FT$70,3,0))</f>
        <v>0</v>
      </c>
      <c r="E373" s="0" t="n">
        <f aca="false">IF(ISERROR(VLOOKUP(B373,DISPONIBILITA!E$4:$FT$70,3,0)),0,VLOOKUP(B373,DISPONIBILITA!E$4:$FT$70,3,0))</f>
        <v>0</v>
      </c>
      <c r="F373" s="0" t="n">
        <f aca="false">IF(ISERROR(VLOOKUP($B373,DISPONIBILITA!H$4:$FT$70,3,0)),0,VLOOKUP($B373,DISPONIBILITA!H$4:$FT$70,3,0))</f>
        <v>0</v>
      </c>
      <c r="G373" s="0" t="n">
        <f aca="false">IF(ISERROR(VLOOKUP($B373,DISPONIBILITA!K$4:$FT$70,3,0)),0,VLOOKUP($B373,DISPONIBILITA!K$4:$FT$70,3,0))</f>
        <v>0</v>
      </c>
      <c r="H373" s="0" t="n">
        <f aca="false">IF(ISERROR(VLOOKUP($B373,DISPONIBILITA!N$4:$FT$70,3,0)),0,VLOOKUP($B373,DISPONIBILITA!N$4:$FT$70,3,0))</f>
        <v>0</v>
      </c>
    </row>
    <row r="374" customFormat="false" ht="15" hidden="false" customHeight="false" outlineLevel="0" collapsed="false">
      <c r="A374" s="149" t="str">
        <f aca="false">IF(C374=0,"",B374)</f>
        <v/>
      </c>
      <c r="B374" s="150" t="s">
        <v>290</v>
      </c>
      <c r="C374" s="149" t="n">
        <f aca="false">SUM(D374:H374)</f>
        <v>0</v>
      </c>
      <c r="D374" s="0" t="n">
        <f aca="false">IF(ISERROR(VLOOKUP($B374,DISPONIBILITA!B$4:$FT$70,3,0)),0,VLOOKUP($B374,DISPONIBILITA!B$4:$FT$70,3,0))</f>
        <v>0</v>
      </c>
      <c r="E374" s="0" t="n">
        <f aca="false">IF(ISERROR(VLOOKUP(B374,DISPONIBILITA!E$4:$FT$70,3,0)),0,VLOOKUP(B374,DISPONIBILITA!E$4:$FT$70,3,0))</f>
        <v>0</v>
      </c>
      <c r="F374" s="0" t="n">
        <f aca="false">IF(ISERROR(VLOOKUP($B374,DISPONIBILITA!H$4:$FT$70,3,0)),0,VLOOKUP($B374,DISPONIBILITA!H$4:$FT$70,3,0))</f>
        <v>0</v>
      </c>
      <c r="G374" s="0" t="n">
        <f aca="false">IF(ISERROR(VLOOKUP($B374,DISPONIBILITA!K$4:$FT$70,3,0)),0,VLOOKUP($B374,DISPONIBILITA!K$4:$FT$70,3,0))</f>
        <v>0</v>
      </c>
      <c r="H374" s="0" t="n">
        <f aca="false">IF(ISERROR(VLOOKUP($B374,DISPONIBILITA!N$4:$FT$70,3,0)),0,VLOOKUP($B374,DISPONIBILITA!N$4:$FT$70,3,0))</f>
        <v>0</v>
      </c>
    </row>
    <row r="375" customFormat="false" ht="15" hidden="false" customHeight="false" outlineLevel="0" collapsed="false">
      <c r="A375" s="149" t="str">
        <f aca="false">IF(C375=0,"",B375)</f>
        <v/>
      </c>
      <c r="B375" s="150" t="s">
        <v>298</v>
      </c>
      <c r="C375" s="149" t="n">
        <f aca="false">SUM(D375:H375)</f>
        <v>0</v>
      </c>
      <c r="D375" s="0" t="n">
        <f aca="false">IF(ISERROR(VLOOKUP($B375,DISPONIBILITA!B$4:$FT$70,3,0)),0,VLOOKUP($B375,DISPONIBILITA!B$4:$FT$70,3,0))</f>
        <v>0</v>
      </c>
      <c r="E375" s="0" t="n">
        <f aca="false">IF(ISERROR(VLOOKUP(B375,DISPONIBILITA!E$4:$FT$70,3,0)),0,VLOOKUP(B375,DISPONIBILITA!E$4:$FT$70,3,0))</f>
        <v>0</v>
      </c>
      <c r="F375" s="0" t="n">
        <f aca="false">IF(ISERROR(VLOOKUP($B375,DISPONIBILITA!H$4:$FT$70,3,0)),0,VLOOKUP($B375,DISPONIBILITA!H$4:$FT$70,3,0))</f>
        <v>0</v>
      </c>
      <c r="G375" s="0" t="n">
        <f aca="false">IF(ISERROR(VLOOKUP($B375,DISPONIBILITA!K$4:$FT$70,3,0)),0,VLOOKUP($B375,DISPONIBILITA!K$4:$FT$70,3,0))</f>
        <v>0</v>
      </c>
      <c r="H375" s="0" t="n">
        <f aca="false">IF(ISERROR(VLOOKUP($B375,DISPONIBILITA!N$4:$FT$70,3,0)),0,VLOOKUP($B375,DISPONIBILITA!N$4:$FT$70,3,0))</f>
        <v>0</v>
      </c>
    </row>
    <row r="376" customFormat="false" ht="15" hidden="false" customHeight="false" outlineLevel="0" collapsed="false">
      <c r="A376" s="149" t="str">
        <f aca="false">IF(C376=0,"",B376)</f>
        <v/>
      </c>
      <c r="B376" s="150" t="s">
        <v>305</v>
      </c>
      <c r="C376" s="149" t="n">
        <f aca="false">SUM(D376:H376)</f>
        <v>0</v>
      </c>
      <c r="D376" s="0" t="n">
        <f aca="false">IF(ISERROR(VLOOKUP($B376,DISPONIBILITA!B$4:$FT$70,3,0)),0,VLOOKUP($B376,DISPONIBILITA!B$4:$FT$70,3,0))</f>
        <v>0</v>
      </c>
      <c r="E376" s="0" t="n">
        <f aca="false">IF(ISERROR(VLOOKUP(B376,DISPONIBILITA!E$4:$FT$70,3,0)),0,VLOOKUP(B376,DISPONIBILITA!E$4:$FT$70,3,0))</f>
        <v>0</v>
      </c>
      <c r="F376" s="0" t="n">
        <f aca="false">IF(ISERROR(VLOOKUP($B376,DISPONIBILITA!H$4:$FT$70,3,0)),0,VLOOKUP($B376,DISPONIBILITA!H$4:$FT$70,3,0))</f>
        <v>0</v>
      </c>
      <c r="G376" s="0" t="n">
        <f aca="false">IF(ISERROR(VLOOKUP($B376,DISPONIBILITA!K$4:$FT$70,3,0)),0,VLOOKUP($B376,DISPONIBILITA!K$4:$FT$70,3,0))</f>
        <v>0</v>
      </c>
      <c r="H376" s="0" t="n">
        <f aca="false">IF(ISERROR(VLOOKUP($B376,DISPONIBILITA!N$4:$FT$70,3,0)),0,VLOOKUP($B376,DISPONIBILITA!N$4:$FT$70,3,0))</f>
        <v>0</v>
      </c>
    </row>
    <row r="377" customFormat="false" ht="15" hidden="false" customHeight="false" outlineLevel="0" collapsed="false">
      <c r="A377" s="149" t="str">
        <f aca="false">IF(C377=0,"",B377)</f>
        <v/>
      </c>
      <c r="B377" s="150" t="s">
        <v>314</v>
      </c>
      <c r="C377" s="149" t="n">
        <f aca="false">SUM(D377:H377)</f>
        <v>0</v>
      </c>
      <c r="D377" s="0" t="n">
        <f aca="false">IF(ISERROR(VLOOKUP($B377,DISPONIBILITA!B$4:$FT$70,3,0)),0,VLOOKUP($B377,DISPONIBILITA!B$4:$FT$70,3,0))</f>
        <v>0</v>
      </c>
      <c r="E377" s="0" t="n">
        <f aca="false">IF(ISERROR(VLOOKUP(B377,DISPONIBILITA!E$4:$FT$70,3,0)),0,VLOOKUP(B377,DISPONIBILITA!E$4:$FT$70,3,0))</f>
        <v>0</v>
      </c>
      <c r="F377" s="0" t="n">
        <f aca="false">IF(ISERROR(VLOOKUP($B377,DISPONIBILITA!H$4:$FT$70,3,0)),0,VLOOKUP($B377,DISPONIBILITA!H$4:$FT$70,3,0))</f>
        <v>0</v>
      </c>
      <c r="G377" s="0" t="n">
        <f aca="false">IF(ISERROR(VLOOKUP($B377,DISPONIBILITA!K$4:$FT$70,3,0)),0,VLOOKUP($B377,DISPONIBILITA!K$4:$FT$70,3,0))</f>
        <v>0</v>
      </c>
      <c r="H377" s="0" t="n">
        <f aca="false">IF(ISERROR(VLOOKUP($B377,DISPONIBILITA!N$4:$FT$70,3,0)),0,VLOOKUP($B377,DISPONIBILITA!N$4:$FT$70,3,0))</f>
        <v>0</v>
      </c>
    </row>
    <row r="378" customFormat="false" ht="15" hidden="false" customHeight="false" outlineLevel="0" collapsed="false">
      <c r="A378" s="149" t="str">
        <f aca="false">IF(C378=0,"",B378)</f>
        <v/>
      </c>
      <c r="B378" s="150" t="s">
        <v>320</v>
      </c>
      <c r="C378" s="149" t="n">
        <f aca="false">SUM(D378:H378)</f>
        <v>0</v>
      </c>
      <c r="D378" s="0" t="n">
        <f aca="false">IF(ISERROR(VLOOKUP($B378,DISPONIBILITA!B$4:$FT$70,3,0)),0,VLOOKUP($B378,DISPONIBILITA!B$4:$FT$70,3,0))</f>
        <v>0</v>
      </c>
      <c r="E378" s="0" t="n">
        <f aca="false">IF(ISERROR(VLOOKUP(B378,DISPONIBILITA!E$4:$FT$70,3,0)),0,VLOOKUP(B378,DISPONIBILITA!E$4:$FT$70,3,0))</f>
        <v>0</v>
      </c>
      <c r="F378" s="0" t="n">
        <f aca="false">IF(ISERROR(VLOOKUP($B378,DISPONIBILITA!H$4:$FT$70,3,0)),0,VLOOKUP($B378,DISPONIBILITA!H$4:$FT$70,3,0))</f>
        <v>0</v>
      </c>
      <c r="G378" s="0" t="n">
        <f aca="false">IF(ISERROR(VLOOKUP($B378,DISPONIBILITA!K$4:$FT$70,3,0)),0,VLOOKUP($B378,DISPONIBILITA!K$4:$FT$70,3,0))</f>
        <v>0</v>
      </c>
      <c r="H378" s="0" t="n">
        <f aca="false">IF(ISERROR(VLOOKUP($B378,DISPONIBILITA!N$4:$FT$70,3,0)),0,VLOOKUP($B378,DISPONIBILITA!N$4:$FT$70,3,0))</f>
        <v>0</v>
      </c>
    </row>
    <row r="379" customFormat="false" ht="15" hidden="false" customHeight="false" outlineLevel="0" collapsed="false">
      <c r="A379" s="149" t="str">
        <f aca="false">IF(C379=0,"",B379)</f>
        <v/>
      </c>
      <c r="B379" s="150" t="s">
        <v>325</v>
      </c>
      <c r="C379" s="149" t="n">
        <f aca="false">SUM(D379:H379)</f>
        <v>0</v>
      </c>
      <c r="D379" s="0" t="n">
        <f aca="false">IF(ISERROR(VLOOKUP($B379,DISPONIBILITA!B$4:$FT$70,3,0)),0,VLOOKUP($B379,DISPONIBILITA!B$4:$FT$70,3,0))</f>
        <v>0</v>
      </c>
      <c r="E379" s="0" t="n">
        <f aca="false">IF(ISERROR(VLOOKUP(B379,DISPONIBILITA!E$4:$FT$70,3,0)),0,VLOOKUP(B379,DISPONIBILITA!E$4:$FT$70,3,0))</f>
        <v>0</v>
      </c>
      <c r="F379" s="0" t="n">
        <f aca="false">IF(ISERROR(VLOOKUP($B379,DISPONIBILITA!H$4:$FT$70,3,0)),0,VLOOKUP($B379,DISPONIBILITA!H$4:$FT$70,3,0))</f>
        <v>0</v>
      </c>
      <c r="G379" s="0" t="n">
        <f aca="false">IF(ISERROR(VLOOKUP($B379,DISPONIBILITA!K$4:$FT$70,3,0)),0,VLOOKUP($B379,DISPONIBILITA!K$4:$FT$70,3,0))</f>
        <v>0</v>
      </c>
      <c r="H379" s="0" t="n">
        <f aca="false">IF(ISERROR(VLOOKUP($B379,DISPONIBILITA!N$4:$FT$70,3,0)),0,VLOOKUP($B379,DISPONIBILITA!N$4:$FT$70,3,0))</f>
        <v>0</v>
      </c>
    </row>
    <row r="380" customFormat="false" ht="15" hidden="false" customHeight="false" outlineLevel="0" collapsed="false">
      <c r="A380" s="149" t="str">
        <f aca="false">IF(C380=0,"",B380)</f>
        <v/>
      </c>
      <c r="B380" s="150" t="s">
        <v>331</v>
      </c>
      <c r="C380" s="149" t="n">
        <f aca="false">SUM(D380:H380)</f>
        <v>0</v>
      </c>
      <c r="D380" s="0" t="n">
        <f aca="false">IF(ISERROR(VLOOKUP($B380,DISPONIBILITA!B$4:$FT$70,3,0)),0,VLOOKUP($B380,DISPONIBILITA!B$4:$FT$70,3,0))</f>
        <v>0</v>
      </c>
      <c r="E380" s="0" t="n">
        <f aca="false">IF(ISERROR(VLOOKUP(B380,DISPONIBILITA!E$4:$FT$70,3,0)),0,VLOOKUP(B380,DISPONIBILITA!E$4:$FT$70,3,0))</f>
        <v>0</v>
      </c>
      <c r="F380" s="0" t="n">
        <f aca="false">IF(ISERROR(VLOOKUP($B380,DISPONIBILITA!H$4:$FT$70,3,0)),0,VLOOKUP($B380,DISPONIBILITA!H$4:$FT$70,3,0))</f>
        <v>0</v>
      </c>
      <c r="G380" s="0" t="n">
        <f aca="false">IF(ISERROR(VLOOKUP($B380,DISPONIBILITA!K$4:$FT$70,3,0)),0,VLOOKUP($B380,DISPONIBILITA!K$4:$FT$70,3,0))</f>
        <v>0</v>
      </c>
      <c r="H380" s="0" t="n">
        <f aca="false">IF(ISERROR(VLOOKUP($B380,DISPONIBILITA!N$4:$FT$70,3,0)),0,VLOOKUP($B380,DISPONIBILITA!N$4:$FT$70,3,0))</f>
        <v>0</v>
      </c>
    </row>
    <row r="381" customFormat="false" ht="15" hidden="false" customHeight="false" outlineLevel="0" collapsed="false">
      <c r="A381" s="149" t="str">
        <f aca="false">IF(C381=0,"",B381)</f>
        <v/>
      </c>
      <c r="B381" s="150" t="s">
        <v>337</v>
      </c>
      <c r="C381" s="149" t="n">
        <f aca="false">SUM(D381:H381)</f>
        <v>0</v>
      </c>
      <c r="D381" s="0" t="n">
        <f aca="false">IF(ISERROR(VLOOKUP($B381,DISPONIBILITA!B$4:$FT$70,3,0)),0,VLOOKUP($B381,DISPONIBILITA!B$4:$FT$70,3,0))</f>
        <v>0</v>
      </c>
      <c r="E381" s="0" t="n">
        <f aca="false">IF(ISERROR(VLOOKUP(B381,DISPONIBILITA!E$4:$FT$70,3,0)),0,VLOOKUP(B381,DISPONIBILITA!E$4:$FT$70,3,0))</f>
        <v>0</v>
      </c>
      <c r="F381" s="0" t="n">
        <f aca="false">IF(ISERROR(VLOOKUP($B381,DISPONIBILITA!H$4:$FT$70,3,0)),0,VLOOKUP($B381,DISPONIBILITA!H$4:$FT$70,3,0))</f>
        <v>0</v>
      </c>
      <c r="G381" s="0" t="n">
        <f aca="false">IF(ISERROR(VLOOKUP($B381,DISPONIBILITA!K$4:$FT$70,3,0)),0,VLOOKUP($B381,DISPONIBILITA!K$4:$FT$70,3,0))</f>
        <v>0</v>
      </c>
      <c r="H381" s="0" t="n">
        <f aca="false">IF(ISERROR(VLOOKUP($B381,DISPONIBILITA!N$4:$FT$70,3,0)),0,VLOOKUP($B381,DISPONIBILITA!N$4:$FT$70,3,0))</f>
        <v>0</v>
      </c>
    </row>
    <row r="382" customFormat="false" ht="15" hidden="false" customHeight="false" outlineLevel="0" collapsed="false">
      <c r="A382" s="149" t="str">
        <f aca="false">IF(C382=0,"",B382)</f>
        <v/>
      </c>
      <c r="B382" s="150" t="s">
        <v>680</v>
      </c>
      <c r="C382" s="149" t="n">
        <f aca="false">SUM(D382:H382)</f>
        <v>0</v>
      </c>
      <c r="D382" s="0" t="n">
        <f aca="false">IF(ISERROR(VLOOKUP($B382,DISPONIBILITA!B$4:$FT$70,3,0)),0,VLOOKUP($B382,DISPONIBILITA!B$4:$FT$70,3,0))</f>
        <v>0</v>
      </c>
      <c r="E382" s="0" t="n">
        <f aca="false">IF(ISERROR(VLOOKUP(B382,DISPONIBILITA!E$4:$FT$70,3,0)),0,VLOOKUP(B382,DISPONIBILITA!E$4:$FT$70,3,0))</f>
        <v>0</v>
      </c>
      <c r="F382" s="0" t="n">
        <f aca="false">IF(ISERROR(VLOOKUP($B382,DISPONIBILITA!H$4:$FT$70,3,0)),0,VLOOKUP($B382,DISPONIBILITA!H$4:$FT$70,3,0))</f>
        <v>0</v>
      </c>
      <c r="G382" s="0" t="n">
        <f aca="false">IF(ISERROR(VLOOKUP($B382,DISPONIBILITA!K$4:$FT$70,3,0)),0,VLOOKUP($B382,DISPONIBILITA!K$4:$FT$70,3,0))</f>
        <v>0</v>
      </c>
      <c r="H382" s="0" t="n">
        <f aca="false">IF(ISERROR(VLOOKUP($B382,DISPONIBILITA!N$4:$FT$70,3,0)),0,VLOOKUP($B382,DISPONIBILITA!N$4:$FT$70,3,0))</f>
        <v>0</v>
      </c>
    </row>
    <row r="383" customFormat="false" ht="15" hidden="false" customHeight="false" outlineLevel="0" collapsed="false">
      <c r="A383" s="149" t="str">
        <f aca="false">IF(C383=0,"",B383)</f>
        <v/>
      </c>
      <c r="B383" s="150" t="s">
        <v>681</v>
      </c>
      <c r="C383" s="149" t="n">
        <f aca="false">SUM(D383:H383)</f>
        <v>0</v>
      </c>
      <c r="D383" s="0" t="n">
        <f aca="false">IF(ISERROR(VLOOKUP($B383,DISPONIBILITA!B$4:$FT$70,3,0)),0,VLOOKUP($B383,DISPONIBILITA!B$4:$FT$70,3,0))</f>
        <v>0</v>
      </c>
      <c r="E383" s="0" t="n">
        <f aca="false">IF(ISERROR(VLOOKUP(B383,DISPONIBILITA!E$4:$FT$70,3,0)),0,VLOOKUP(B383,DISPONIBILITA!E$4:$FT$70,3,0))</f>
        <v>0</v>
      </c>
      <c r="F383" s="0" t="n">
        <f aca="false">IF(ISERROR(VLOOKUP($B383,DISPONIBILITA!H$4:$FT$70,3,0)),0,VLOOKUP($B383,DISPONIBILITA!H$4:$FT$70,3,0))</f>
        <v>0</v>
      </c>
      <c r="G383" s="0" t="n">
        <f aca="false">IF(ISERROR(VLOOKUP($B383,DISPONIBILITA!K$4:$FT$70,3,0)),0,VLOOKUP($B383,DISPONIBILITA!K$4:$FT$70,3,0))</f>
        <v>0</v>
      </c>
      <c r="H383" s="0" t="n">
        <f aca="false">IF(ISERROR(VLOOKUP($B383,DISPONIBILITA!N$4:$FT$70,3,0)),0,VLOOKUP($B383,DISPONIBILITA!N$4:$FT$70,3,0))</f>
        <v>0</v>
      </c>
    </row>
    <row r="384" customFormat="false" ht="15" hidden="false" customHeight="false" outlineLevel="0" collapsed="false">
      <c r="A384" s="149" t="str">
        <f aca="false">IF(C384=0,"",B384)</f>
        <v/>
      </c>
      <c r="B384" s="150" t="s">
        <v>682</v>
      </c>
      <c r="C384" s="149" t="n">
        <f aca="false">SUM(D384:H384)</f>
        <v>0</v>
      </c>
      <c r="D384" s="0" t="n">
        <f aca="false">IF(ISERROR(VLOOKUP($B384,DISPONIBILITA!B$4:$FT$70,3,0)),0,VLOOKUP($B384,DISPONIBILITA!B$4:$FT$70,3,0))</f>
        <v>0</v>
      </c>
      <c r="E384" s="0" t="n">
        <f aca="false">IF(ISERROR(VLOOKUP(B384,DISPONIBILITA!E$4:$FT$70,3,0)),0,VLOOKUP(B384,DISPONIBILITA!E$4:$FT$70,3,0))</f>
        <v>0</v>
      </c>
      <c r="F384" s="0" t="n">
        <f aca="false">IF(ISERROR(VLOOKUP($B384,DISPONIBILITA!H$4:$FT$70,3,0)),0,VLOOKUP($B384,DISPONIBILITA!H$4:$FT$70,3,0))</f>
        <v>0</v>
      </c>
      <c r="G384" s="0" t="n">
        <f aca="false">IF(ISERROR(VLOOKUP($B384,DISPONIBILITA!K$4:$FT$70,3,0)),0,VLOOKUP($B384,DISPONIBILITA!K$4:$FT$70,3,0))</f>
        <v>0</v>
      </c>
      <c r="H384" s="0" t="n">
        <f aca="false">IF(ISERROR(VLOOKUP($B384,DISPONIBILITA!N$4:$FT$70,3,0)),0,VLOOKUP($B384,DISPONIBILITA!N$4:$FT$70,3,0))</f>
        <v>0</v>
      </c>
    </row>
    <row r="385" customFormat="false" ht="15" hidden="false" customHeight="false" outlineLevel="0" collapsed="false">
      <c r="A385" s="149" t="str">
        <f aca="false">IF(C385=0,"",B385)</f>
        <v/>
      </c>
      <c r="B385" s="150" t="s">
        <v>683</v>
      </c>
      <c r="C385" s="149" t="n">
        <f aca="false">SUM(D385:H385)</f>
        <v>0</v>
      </c>
      <c r="D385" s="0" t="n">
        <f aca="false">IF(ISERROR(VLOOKUP($B385,DISPONIBILITA!B$4:$FT$70,3,0)),0,VLOOKUP($B385,DISPONIBILITA!B$4:$FT$70,3,0))</f>
        <v>0</v>
      </c>
      <c r="E385" s="0" t="n">
        <f aca="false">IF(ISERROR(VLOOKUP(B385,DISPONIBILITA!E$4:$FT$70,3,0)),0,VLOOKUP(B385,DISPONIBILITA!E$4:$FT$70,3,0))</f>
        <v>0</v>
      </c>
      <c r="F385" s="0" t="n">
        <f aca="false">IF(ISERROR(VLOOKUP($B385,DISPONIBILITA!H$4:$FT$70,3,0)),0,VLOOKUP($B385,DISPONIBILITA!H$4:$FT$70,3,0))</f>
        <v>0</v>
      </c>
      <c r="G385" s="0" t="n">
        <f aca="false">IF(ISERROR(VLOOKUP($B385,DISPONIBILITA!K$4:$FT$70,3,0)),0,VLOOKUP($B385,DISPONIBILITA!K$4:$FT$70,3,0))</f>
        <v>0</v>
      </c>
      <c r="H385" s="0" t="n">
        <f aca="false">IF(ISERROR(VLOOKUP($B385,DISPONIBILITA!N$4:$FT$70,3,0)),0,VLOOKUP($B385,DISPONIBILITA!N$4:$FT$70,3,0))</f>
        <v>0</v>
      </c>
    </row>
    <row r="386" customFormat="false" ht="15" hidden="false" customHeight="false" outlineLevel="0" collapsed="false">
      <c r="A386" s="149" t="str">
        <f aca="false">IF(C386=0,"",B386)</f>
        <v/>
      </c>
      <c r="B386" s="150" t="s">
        <v>684</v>
      </c>
      <c r="C386" s="149" t="n">
        <f aca="false">SUM(D386:H386)</f>
        <v>0</v>
      </c>
      <c r="D386" s="0" t="n">
        <f aca="false">IF(ISERROR(VLOOKUP($B386,DISPONIBILITA!B$4:$FT$70,3,0)),0,VLOOKUP($B386,DISPONIBILITA!B$4:$FT$70,3,0))</f>
        <v>0</v>
      </c>
      <c r="E386" s="0" t="n">
        <f aca="false">IF(ISERROR(VLOOKUP(B386,DISPONIBILITA!E$4:$FT$70,3,0)),0,VLOOKUP(B386,DISPONIBILITA!E$4:$FT$70,3,0))</f>
        <v>0</v>
      </c>
      <c r="F386" s="0" t="n">
        <f aca="false">IF(ISERROR(VLOOKUP($B386,DISPONIBILITA!H$4:$FT$70,3,0)),0,VLOOKUP($B386,DISPONIBILITA!H$4:$FT$70,3,0))</f>
        <v>0</v>
      </c>
      <c r="G386" s="0" t="n">
        <f aca="false">IF(ISERROR(VLOOKUP($B386,DISPONIBILITA!K$4:$FT$70,3,0)),0,VLOOKUP($B386,DISPONIBILITA!K$4:$FT$70,3,0))</f>
        <v>0</v>
      </c>
      <c r="H386" s="0" t="n">
        <f aca="false">IF(ISERROR(VLOOKUP($B386,DISPONIBILITA!N$4:$FT$70,3,0)),0,VLOOKUP($B386,DISPONIBILITA!N$4:$FT$70,3,0))</f>
        <v>0</v>
      </c>
    </row>
    <row r="387" customFormat="false" ht="15" hidden="false" customHeight="false" outlineLevel="0" collapsed="false">
      <c r="A387" s="149" t="str">
        <f aca="false">IF(C387=0,"",B387)</f>
        <v/>
      </c>
      <c r="B387" s="150" t="s">
        <v>685</v>
      </c>
      <c r="C387" s="149" t="n">
        <f aca="false">SUM(D387:H387)</f>
        <v>0</v>
      </c>
      <c r="D387" s="0" t="n">
        <f aca="false">IF(ISERROR(VLOOKUP($B387,DISPONIBILITA!B$4:$FT$70,3,0)),0,VLOOKUP($B387,DISPONIBILITA!B$4:$FT$70,3,0))</f>
        <v>0</v>
      </c>
      <c r="E387" s="0" t="n">
        <f aca="false">IF(ISERROR(VLOOKUP(B387,DISPONIBILITA!E$4:$FT$70,3,0)),0,VLOOKUP(B387,DISPONIBILITA!E$4:$FT$70,3,0))</f>
        <v>0</v>
      </c>
      <c r="F387" s="0" t="n">
        <f aca="false">IF(ISERROR(VLOOKUP($B387,DISPONIBILITA!H$4:$FT$70,3,0)),0,VLOOKUP($B387,DISPONIBILITA!H$4:$FT$70,3,0))</f>
        <v>0</v>
      </c>
      <c r="G387" s="0" t="n">
        <f aca="false">IF(ISERROR(VLOOKUP($B387,DISPONIBILITA!K$4:$FT$70,3,0)),0,VLOOKUP($B387,DISPONIBILITA!K$4:$FT$70,3,0))</f>
        <v>0</v>
      </c>
      <c r="H387" s="0" t="n">
        <f aca="false">IF(ISERROR(VLOOKUP($B387,DISPONIBILITA!N$4:$FT$70,3,0)),0,VLOOKUP($B387,DISPONIBILITA!N$4:$FT$70,3,0))</f>
        <v>0</v>
      </c>
    </row>
    <row r="388" customFormat="false" ht="15" hidden="false" customHeight="false" outlineLevel="0" collapsed="false">
      <c r="A388" s="149" t="str">
        <f aca="false">IF(C388=0,"",B388)</f>
        <v/>
      </c>
      <c r="B388" s="150" t="s">
        <v>686</v>
      </c>
      <c r="C388" s="149" t="n">
        <f aca="false">SUM(D388:H388)</f>
        <v>0</v>
      </c>
      <c r="D388" s="0" t="n">
        <f aca="false">IF(ISERROR(VLOOKUP($B388,DISPONIBILITA!B$4:$FT$70,3,0)),0,VLOOKUP($B388,DISPONIBILITA!B$4:$FT$70,3,0))</f>
        <v>0</v>
      </c>
      <c r="E388" s="0" t="n">
        <f aca="false">IF(ISERROR(VLOOKUP(B388,DISPONIBILITA!E$4:$FT$70,3,0)),0,VLOOKUP(B388,DISPONIBILITA!E$4:$FT$70,3,0))</f>
        <v>0</v>
      </c>
      <c r="F388" s="0" t="n">
        <f aca="false">IF(ISERROR(VLOOKUP($B388,DISPONIBILITA!H$4:$FT$70,3,0)),0,VLOOKUP($B388,DISPONIBILITA!H$4:$FT$70,3,0))</f>
        <v>0</v>
      </c>
      <c r="G388" s="0" t="n">
        <f aca="false">IF(ISERROR(VLOOKUP($B388,DISPONIBILITA!K$4:$FT$70,3,0)),0,VLOOKUP($B388,DISPONIBILITA!K$4:$FT$70,3,0))</f>
        <v>0</v>
      </c>
      <c r="H388" s="0" t="n">
        <f aca="false">IF(ISERROR(VLOOKUP($B388,DISPONIBILITA!N$4:$FT$70,3,0)),0,VLOOKUP($B388,DISPONIBILITA!N$4:$FT$70,3,0))</f>
        <v>0</v>
      </c>
    </row>
    <row r="389" customFormat="false" ht="15" hidden="false" customHeight="false" outlineLevel="0" collapsed="false">
      <c r="A389" s="149" t="str">
        <f aca="false">IF(C389=0,"",B389)</f>
        <v/>
      </c>
      <c r="B389" s="150" t="s">
        <v>687</v>
      </c>
      <c r="C389" s="149" t="n">
        <f aca="false">SUM(D389:H389)</f>
        <v>0</v>
      </c>
      <c r="D389" s="0" t="n">
        <f aca="false">IF(ISERROR(VLOOKUP($B389,DISPONIBILITA!B$4:$FT$70,3,0)),0,VLOOKUP($B389,DISPONIBILITA!B$4:$FT$70,3,0))</f>
        <v>0</v>
      </c>
      <c r="E389" s="0" t="n">
        <f aca="false">IF(ISERROR(VLOOKUP(B389,DISPONIBILITA!E$4:$FT$70,3,0)),0,VLOOKUP(B389,DISPONIBILITA!E$4:$FT$70,3,0))</f>
        <v>0</v>
      </c>
      <c r="F389" s="0" t="n">
        <f aca="false">IF(ISERROR(VLOOKUP($B389,DISPONIBILITA!H$4:$FT$70,3,0)),0,VLOOKUP($B389,DISPONIBILITA!H$4:$FT$70,3,0))</f>
        <v>0</v>
      </c>
      <c r="G389" s="0" t="n">
        <f aca="false">IF(ISERROR(VLOOKUP($B389,DISPONIBILITA!K$4:$FT$70,3,0)),0,VLOOKUP($B389,DISPONIBILITA!K$4:$FT$70,3,0))</f>
        <v>0</v>
      </c>
      <c r="H389" s="0" t="n">
        <f aca="false">IF(ISERROR(VLOOKUP($B389,DISPONIBILITA!N$4:$FT$70,3,0)),0,VLOOKUP($B389,DISPONIBILITA!N$4:$FT$70,3,0))</f>
        <v>0</v>
      </c>
    </row>
    <row r="390" customFormat="false" ht="15" hidden="false" customHeight="false" outlineLevel="0" collapsed="false">
      <c r="A390" s="149" t="str">
        <f aca="false">IF(C390=0,"",B390)</f>
        <v/>
      </c>
      <c r="B390" s="150" t="s">
        <v>688</v>
      </c>
      <c r="C390" s="149" t="n">
        <f aca="false">SUM(D390:H390)</f>
        <v>0</v>
      </c>
      <c r="D390" s="0" t="n">
        <f aca="false">IF(ISERROR(VLOOKUP($B390,DISPONIBILITA!B$4:$FT$70,3,0)),0,VLOOKUP($B390,DISPONIBILITA!B$4:$FT$70,3,0))</f>
        <v>0</v>
      </c>
      <c r="E390" s="0" t="n">
        <f aca="false">IF(ISERROR(VLOOKUP(B390,DISPONIBILITA!E$4:$FT$70,3,0)),0,VLOOKUP(B390,DISPONIBILITA!E$4:$FT$70,3,0))</f>
        <v>0</v>
      </c>
      <c r="F390" s="0" t="n">
        <f aca="false">IF(ISERROR(VLOOKUP($B390,DISPONIBILITA!H$4:$FT$70,3,0)),0,VLOOKUP($B390,DISPONIBILITA!H$4:$FT$70,3,0))</f>
        <v>0</v>
      </c>
      <c r="G390" s="0" t="n">
        <f aca="false">IF(ISERROR(VLOOKUP($B390,DISPONIBILITA!K$4:$FT$70,3,0)),0,VLOOKUP($B390,DISPONIBILITA!K$4:$FT$70,3,0))</f>
        <v>0</v>
      </c>
      <c r="H390" s="0" t="n">
        <f aca="false">IF(ISERROR(VLOOKUP($B390,DISPONIBILITA!N$4:$FT$70,3,0)),0,VLOOKUP($B390,DISPONIBILITA!N$4:$FT$70,3,0))</f>
        <v>0</v>
      </c>
    </row>
    <row r="391" customFormat="false" ht="15" hidden="false" customHeight="false" outlineLevel="0" collapsed="false">
      <c r="A391" s="149" t="str">
        <f aca="false">IF(C391=0,"",B391)</f>
        <v/>
      </c>
      <c r="B391" s="150" t="s">
        <v>689</v>
      </c>
      <c r="C391" s="149" t="n">
        <f aca="false">SUM(D391:H391)</f>
        <v>0</v>
      </c>
      <c r="D391" s="0" t="n">
        <f aca="false">IF(ISERROR(VLOOKUP($B391,DISPONIBILITA!B$4:$FT$70,3,0)),0,VLOOKUP($B391,DISPONIBILITA!B$4:$FT$70,3,0))</f>
        <v>0</v>
      </c>
      <c r="E391" s="0" t="n">
        <f aca="false">IF(ISERROR(VLOOKUP(B391,DISPONIBILITA!E$4:$FT$70,3,0)),0,VLOOKUP(B391,DISPONIBILITA!E$4:$FT$70,3,0))</f>
        <v>0</v>
      </c>
      <c r="F391" s="0" t="n">
        <f aca="false">IF(ISERROR(VLOOKUP($B391,DISPONIBILITA!H$4:$FT$70,3,0)),0,VLOOKUP($B391,DISPONIBILITA!H$4:$FT$70,3,0))</f>
        <v>0</v>
      </c>
      <c r="G391" s="0" t="n">
        <f aca="false">IF(ISERROR(VLOOKUP($B391,DISPONIBILITA!K$4:$FT$70,3,0)),0,VLOOKUP($B391,DISPONIBILITA!K$4:$FT$70,3,0))</f>
        <v>0</v>
      </c>
      <c r="H391" s="0" t="n">
        <f aca="false">IF(ISERROR(VLOOKUP($B391,DISPONIBILITA!N$4:$FT$70,3,0)),0,VLOOKUP($B391,DISPONIBILITA!N$4:$FT$70,3,0))</f>
        <v>0</v>
      </c>
    </row>
    <row r="392" customFormat="false" ht="15" hidden="false" customHeight="false" outlineLevel="0" collapsed="false">
      <c r="A392" s="149" t="str">
        <f aca="false">IF(C392=0,"",B392)</f>
        <v/>
      </c>
      <c r="B392" s="150" t="s">
        <v>690</v>
      </c>
      <c r="C392" s="149" t="n">
        <f aca="false">SUM(D392:H392)</f>
        <v>0</v>
      </c>
      <c r="D392" s="0" t="n">
        <f aca="false">IF(ISERROR(VLOOKUP($B392,DISPONIBILITA!B$4:$FT$70,3,0)),0,VLOOKUP($B392,DISPONIBILITA!B$4:$FT$70,3,0))</f>
        <v>0</v>
      </c>
      <c r="E392" s="0" t="n">
        <f aca="false">IF(ISERROR(VLOOKUP(B392,DISPONIBILITA!E$4:$FT$70,3,0)),0,VLOOKUP(B392,DISPONIBILITA!E$4:$FT$70,3,0))</f>
        <v>0</v>
      </c>
      <c r="F392" s="0" t="n">
        <f aca="false">IF(ISERROR(VLOOKUP($B392,DISPONIBILITA!H$4:$FT$70,3,0)),0,VLOOKUP($B392,DISPONIBILITA!H$4:$FT$70,3,0))</f>
        <v>0</v>
      </c>
      <c r="G392" s="0" t="n">
        <f aca="false">IF(ISERROR(VLOOKUP($B392,DISPONIBILITA!K$4:$FT$70,3,0)),0,VLOOKUP($B392,DISPONIBILITA!K$4:$FT$70,3,0))</f>
        <v>0</v>
      </c>
      <c r="H392" s="0" t="n">
        <f aca="false">IF(ISERROR(VLOOKUP($B392,DISPONIBILITA!N$4:$FT$70,3,0)),0,VLOOKUP($B392,DISPONIBILITA!N$4:$FT$70,3,0))</f>
        <v>0</v>
      </c>
    </row>
    <row r="393" customFormat="false" ht="15" hidden="false" customHeight="false" outlineLevel="0" collapsed="false">
      <c r="A393" s="149" t="str">
        <f aca="false">IF(C393=0,"",B393)</f>
        <v/>
      </c>
      <c r="B393" s="150" t="s">
        <v>691</v>
      </c>
      <c r="C393" s="149" t="n">
        <f aca="false">SUM(D393:H393)</f>
        <v>0</v>
      </c>
      <c r="D393" s="0" t="n">
        <f aca="false">IF(ISERROR(VLOOKUP($B393,DISPONIBILITA!B$4:$FT$70,3,0)),0,VLOOKUP($B393,DISPONIBILITA!B$4:$FT$70,3,0))</f>
        <v>0</v>
      </c>
      <c r="E393" s="0" t="n">
        <f aca="false">IF(ISERROR(VLOOKUP(B393,DISPONIBILITA!E$4:$FT$70,3,0)),0,VLOOKUP(B393,DISPONIBILITA!E$4:$FT$70,3,0))</f>
        <v>0</v>
      </c>
      <c r="F393" s="0" t="n">
        <f aca="false">IF(ISERROR(VLOOKUP($B393,DISPONIBILITA!H$4:$FT$70,3,0)),0,VLOOKUP($B393,DISPONIBILITA!H$4:$FT$70,3,0))</f>
        <v>0</v>
      </c>
      <c r="G393" s="0" t="n">
        <f aca="false">IF(ISERROR(VLOOKUP($B393,DISPONIBILITA!K$4:$FT$70,3,0)),0,VLOOKUP($B393,DISPONIBILITA!K$4:$FT$70,3,0))</f>
        <v>0</v>
      </c>
      <c r="H393" s="0" t="n">
        <f aca="false">IF(ISERROR(VLOOKUP($B393,DISPONIBILITA!N$4:$FT$70,3,0)),0,VLOOKUP($B393,DISPONIBILITA!N$4:$FT$70,3,0))</f>
        <v>0</v>
      </c>
    </row>
    <row r="394" customFormat="false" ht="15" hidden="false" customHeight="false" outlineLevel="0" collapsed="false">
      <c r="A394" s="149" t="str">
        <f aca="false">IF(C394=0,"",B394)</f>
        <v/>
      </c>
      <c r="B394" s="150" t="s">
        <v>692</v>
      </c>
      <c r="C394" s="149" t="n">
        <f aca="false">SUM(D394:H394)</f>
        <v>0</v>
      </c>
      <c r="D394" s="0" t="n">
        <f aca="false">IF(ISERROR(VLOOKUP($B394,DISPONIBILITA!B$4:$FT$70,3,0)),0,VLOOKUP($B394,DISPONIBILITA!B$4:$FT$70,3,0))</f>
        <v>0</v>
      </c>
      <c r="E394" s="0" t="n">
        <f aca="false">IF(ISERROR(VLOOKUP(B394,DISPONIBILITA!E$4:$FT$70,3,0)),0,VLOOKUP(B394,DISPONIBILITA!E$4:$FT$70,3,0))</f>
        <v>0</v>
      </c>
      <c r="F394" s="0" t="n">
        <f aca="false">IF(ISERROR(VLOOKUP($B394,DISPONIBILITA!H$4:$FT$70,3,0)),0,VLOOKUP($B394,DISPONIBILITA!H$4:$FT$70,3,0))</f>
        <v>0</v>
      </c>
      <c r="G394" s="0" t="n">
        <f aca="false">IF(ISERROR(VLOOKUP($B394,DISPONIBILITA!K$4:$FT$70,3,0)),0,VLOOKUP($B394,DISPONIBILITA!K$4:$FT$70,3,0))</f>
        <v>0</v>
      </c>
      <c r="H394" s="0" t="n">
        <f aca="false">IF(ISERROR(VLOOKUP($B394,DISPONIBILITA!N$4:$FT$70,3,0)),0,VLOOKUP($B394,DISPONIBILITA!N$4:$FT$70,3,0))</f>
        <v>0</v>
      </c>
    </row>
    <row r="395" customFormat="false" ht="15" hidden="false" customHeight="false" outlineLevel="0" collapsed="false">
      <c r="A395" s="149" t="str">
        <f aca="false">IF(C395=0,"",B395)</f>
        <v/>
      </c>
      <c r="B395" s="150" t="s">
        <v>693</v>
      </c>
      <c r="C395" s="149" t="n">
        <f aca="false">SUM(D395:H395)</f>
        <v>0</v>
      </c>
      <c r="D395" s="0" t="n">
        <f aca="false">IF(ISERROR(VLOOKUP($B395,DISPONIBILITA!B$4:$FT$70,3,0)),0,VLOOKUP($B395,DISPONIBILITA!B$4:$FT$70,3,0))</f>
        <v>0</v>
      </c>
      <c r="E395" s="0" t="n">
        <f aca="false">IF(ISERROR(VLOOKUP(B395,DISPONIBILITA!E$4:$FT$70,3,0)),0,VLOOKUP(B395,DISPONIBILITA!E$4:$FT$70,3,0))</f>
        <v>0</v>
      </c>
      <c r="F395" s="0" t="n">
        <f aca="false">IF(ISERROR(VLOOKUP($B395,DISPONIBILITA!H$4:$FT$70,3,0)),0,VLOOKUP($B395,DISPONIBILITA!H$4:$FT$70,3,0))</f>
        <v>0</v>
      </c>
      <c r="G395" s="0" t="n">
        <f aca="false">IF(ISERROR(VLOOKUP($B395,DISPONIBILITA!K$4:$FT$70,3,0)),0,VLOOKUP($B395,DISPONIBILITA!K$4:$FT$70,3,0))</f>
        <v>0</v>
      </c>
      <c r="H395" s="0" t="n">
        <f aca="false">IF(ISERROR(VLOOKUP($B395,DISPONIBILITA!N$4:$FT$70,3,0)),0,VLOOKUP($B395,DISPONIBILITA!N$4:$FT$70,3,0))</f>
        <v>0</v>
      </c>
    </row>
    <row r="396" customFormat="false" ht="15" hidden="false" customHeight="false" outlineLevel="0" collapsed="false">
      <c r="A396" s="149" t="str">
        <f aca="false">IF(C396=0,"",B396)</f>
        <v/>
      </c>
      <c r="B396" s="150" t="s">
        <v>694</v>
      </c>
      <c r="C396" s="149" t="n">
        <f aca="false">SUM(D396:H396)</f>
        <v>0</v>
      </c>
      <c r="D396" s="0" t="n">
        <f aca="false">IF(ISERROR(VLOOKUP($B396,DISPONIBILITA!B$4:$FT$70,3,0)),0,VLOOKUP($B396,DISPONIBILITA!B$4:$FT$70,3,0))</f>
        <v>0</v>
      </c>
      <c r="E396" s="0" t="n">
        <f aca="false">IF(ISERROR(VLOOKUP(B396,DISPONIBILITA!E$4:$FT$70,3,0)),0,VLOOKUP(B396,DISPONIBILITA!E$4:$FT$70,3,0))</f>
        <v>0</v>
      </c>
      <c r="F396" s="0" t="n">
        <f aca="false">IF(ISERROR(VLOOKUP($B396,DISPONIBILITA!H$4:$FT$70,3,0)),0,VLOOKUP($B396,DISPONIBILITA!H$4:$FT$70,3,0))</f>
        <v>0</v>
      </c>
      <c r="G396" s="0" t="n">
        <f aca="false">IF(ISERROR(VLOOKUP($B396,DISPONIBILITA!K$4:$FT$70,3,0)),0,VLOOKUP($B396,DISPONIBILITA!K$4:$FT$70,3,0))</f>
        <v>0</v>
      </c>
      <c r="H396" s="0" t="n">
        <f aca="false">IF(ISERROR(VLOOKUP($B396,DISPONIBILITA!N$4:$FT$70,3,0)),0,VLOOKUP($B396,DISPONIBILITA!N$4:$FT$70,3,0))</f>
        <v>0</v>
      </c>
    </row>
    <row r="397" customFormat="false" ht="15" hidden="false" customHeight="false" outlineLevel="0" collapsed="false">
      <c r="A397" s="149" t="str">
        <f aca="false">IF(C397=0,"",B397)</f>
        <v/>
      </c>
      <c r="B397" s="150" t="s">
        <v>695</v>
      </c>
      <c r="C397" s="149" t="n">
        <f aca="false">SUM(D397:H397)</f>
        <v>0</v>
      </c>
      <c r="D397" s="0" t="n">
        <f aca="false">IF(ISERROR(VLOOKUP($B397,DISPONIBILITA!B$4:$FT$70,3,0)),0,VLOOKUP($B397,DISPONIBILITA!B$4:$FT$70,3,0))</f>
        <v>0</v>
      </c>
      <c r="E397" s="0" t="n">
        <f aca="false">IF(ISERROR(VLOOKUP(B397,DISPONIBILITA!E$4:$FT$70,3,0)),0,VLOOKUP(B397,DISPONIBILITA!E$4:$FT$70,3,0))</f>
        <v>0</v>
      </c>
      <c r="F397" s="0" t="n">
        <f aca="false">IF(ISERROR(VLOOKUP($B397,DISPONIBILITA!H$4:$FT$70,3,0)),0,VLOOKUP($B397,DISPONIBILITA!H$4:$FT$70,3,0))</f>
        <v>0</v>
      </c>
      <c r="G397" s="0" t="n">
        <f aca="false">IF(ISERROR(VLOOKUP($B397,DISPONIBILITA!K$4:$FT$70,3,0)),0,VLOOKUP($B397,DISPONIBILITA!K$4:$FT$70,3,0))</f>
        <v>0</v>
      </c>
      <c r="H397" s="0" t="n">
        <f aca="false">IF(ISERROR(VLOOKUP($B397,DISPONIBILITA!N$4:$FT$70,3,0)),0,VLOOKUP($B397,DISPONIBILITA!N$4:$FT$70,3,0))</f>
        <v>0</v>
      </c>
    </row>
    <row r="398" customFormat="false" ht="15" hidden="false" customHeight="false" outlineLevel="0" collapsed="false">
      <c r="A398" s="149" t="str">
        <f aca="false">IF(C398=0,"",B398)</f>
        <v/>
      </c>
      <c r="B398" s="150" t="s">
        <v>696</v>
      </c>
      <c r="C398" s="149" t="n">
        <f aca="false">SUM(D398:H398)</f>
        <v>0</v>
      </c>
      <c r="D398" s="0" t="n">
        <f aca="false">IF(ISERROR(VLOOKUP($B398,DISPONIBILITA!B$4:$FT$70,3,0)),0,VLOOKUP($B398,DISPONIBILITA!B$4:$FT$70,3,0))</f>
        <v>0</v>
      </c>
      <c r="E398" s="0" t="n">
        <f aca="false">IF(ISERROR(VLOOKUP(B398,DISPONIBILITA!E$4:$FT$70,3,0)),0,VLOOKUP(B398,DISPONIBILITA!E$4:$FT$70,3,0))</f>
        <v>0</v>
      </c>
      <c r="F398" s="0" t="n">
        <f aca="false">IF(ISERROR(VLOOKUP($B398,DISPONIBILITA!H$4:$FT$70,3,0)),0,VLOOKUP($B398,DISPONIBILITA!H$4:$FT$70,3,0))</f>
        <v>0</v>
      </c>
      <c r="G398" s="0" t="n">
        <f aca="false">IF(ISERROR(VLOOKUP($B398,DISPONIBILITA!K$4:$FT$70,3,0)),0,VLOOKUP($B398,DISPONIBILITA!K$4:$FT$70,3,0))</f>
        <v>0</v>
      </c>
      <c r="H398" s="0" t="n">
        <f aca="false">IF(ISERROR(VLOOKUP($B398,DISPONIBILITA!N$4:$FT$70,3,0)),0,VLOOKUP($B398,DISPONIBILITA!N$4:$FT$70,3,0))</f>
        <v>0</v>
      </c>
    </row>
    <row r="399" customFormat="false" ht="15" hidden="false" customHeight="false" outlineLevel="0" collapsed="false">
      <c r="A399" s="149" t="str">
        <f aca="false">IF(C399=0,"",B399)</f>
        <v/>
      </c>
      <c r="B399" s="150" t="s">
        <v>697</v>
      </c>
      <c r="C399" s="149" t="n">
        <f aca="false">SUM(D399:H399)</f>
        <v>0</v>
      </c>
      <c r="D399" s="0" t="n">
        <f aca="false">IF(ISERROR(VLOOKUP($B399,DISPONIBILITA!B$4:$FT$70,3,0)),0,VLOOKUP($B399,DISPONIBILITA!B$4:$FT$70,3,0))</f>
        <v>0</v>
      </c>
      <c r="E399" s="0" t="n">
        <f aca="false">IF(ISERROR(VLOOKUP(B399,DISPONIBILITA!E$4:$FT$70,3,0)),0,VLOOKUP(B399,DISPONIBILITA!E$4:$FT$70,3,0))</f>
        <v>0</v>
      </c>
      <c r="F399" s="0" t="n">
        <f aca="false">IF(ISERROR(VLOOKUP($B399,DISPONIBILITA!H$4:$FT$70,3,0)),0,VLOOKUP($B399,DISPONIBILITA!H$4:$FT$70,3,0))</f>
        <v>0</v>
      </c>
      <c r="G399" s="0" t="n">
        <f aca="false">IF(ISERROR(VLOOKUP($B399,DISPONIBILITA!K$4:$FT$70,3,0)),0,VLOOKUP($B399,DISPONIBILITA!K$4:$FT$70,3,0))</f>
        <v>0</v>
      </c>
      <c r="H399" s="0" t="n">
        <f aca="false">IF(ISERROR(VLOOKUP($B399,DISPONIBILITA!N$4:$FT$70,3,0)),0,VLOOKUP($B399,DISPONIBILITA!N$4:$FT$70,3,0))</f>
        <v>0</v>
      </c>
    </row>
    <row r="400" customFormat="false" ht="15" hidden="false" customHeight="false" outlineLevel="0" collapsed="false">
      <c r="A400" s="149" t="str">
        <f aca="false">IF(C400=0,"",B400)</f>
        <v/>
      </c>
      <c r="B400" s="150" t="s">
        <v>698</v>
      </c>
      <c r="C400" s="149" t="n">
        <f aca="false">SUM(D400:H400)</f>
        <v>0</v>
      </c>
      <c r="D400" s="0" t="n">
        <f aca="false">IF(ISERROR(VLOOKUP($B400,DISPONIBILITA!B$4:$FT$70,3,0)),0,VLOOKUP($B400,DISPONIBILITA!B$4:$FT$70,3,0))</f>
        <v>0</v>
      </c>
      <c r="E400" s="0" t="n">
        <f aca="false">IF(ISERROR(VLOOKUP(B400,DISPONIBILITA!E$4:$FT$70,3,0)),0,VLOOKUP(B400,DISPONIBILITA!E$4:$FT$70,3,0))</f>
        <v>0</v>
      </c>
      <c r="F400" s="0" t="n">
        <f aca="false">IF(ISERROR(VLOOKUP($B400,DISPONIBILITA!H$4:$FT$70,3,0)),0,VLOOKUP($B400,DISPONIBILITA!H$4:$FT$70,3,0))</f>
        <v>0</v>
      </c>
      <c r="G400" s="0" t="n">
        <f aca="false">IF(ISERROR(VLOOKUP($B400,DISPONIBILITA!K$4:$FT$70,3,0)),0,VLOOKUP($B400,DISPONIBILITA!K$4:$FT$70,3,0))</f>
        <v>0</v>
      </c>
      <c r="H400" s="0" t="n">
        <f aca="false">IF(ISERROR(VLOOKUP($B400,DISPONIBILITA!N$4:$FT$70,3,0)),0,VLOOKUP($B400,DISPONIBILITA!N$4:$FT$70,3,0))</f>
        <v>0</v>
      </c>
    </row>
    <row r="401" customFormat="false" ht="15" hidden="false" customHeight="false" outlineLevel="0" collapsed="false">
      <c r="A401" s="149" t="str">
        <f aca="false">IF(C401=0,"",B401)</f>
        <v/>
      </c>
      <c r="B401" s="150" t="s">
        <v>699</v>
      </c>
      <c r="C401" s="149" t="n">
        <f aca="false">SUM(D401:H401)</f>
        <v>0</v>
      </c>
      <c r="D401" s="0" t="n">
        <f aca="false">IF(ISERROR(VLOOKUP($B401,DISPONIBILITA!B$4:$FT$70,3,0)),0,VLOOKUP($B401,DISPONIBILITA!B$4:$FT$70,3,0))</f>
        <v>0</v>
      </c>
      <c r="E401" s="0" t="n">
        <f aca="false">IF(ISERROR(VLOOKUP(B401,DISPONIBILITA!E$4:$FT$70,3,0)),0,VLOOKUP(B401,DISPONIBILITA!E$4:$FT$70,3,0))</f>
        <v>0</v>
      </c>
      <c r="F401" s="0" t="n">
        <f aca="false">IF(ISERROR(VLOOKUP($B401,DISPONIBILITA!H$4:$FT$70,3,0)),0,VLOOKUP($B401,DISPONIBILITA!H$4:$FT$70,3,0))</f>
        <v>0</v>
      </c>
      <c r="G401" s="0" t="n">
        <f aca="false">IF(ISERROR(VLOOKUP($B401,DISPONIBILITA!K$4:$FT$70,3,0)),0,VLOOKUP($B401,DISPONIBILITA!K$4:$FT$70,3,0))</f>
        <v>0</v>
      </c>
      <c r="H401" s="0" t="n">
        <f aca="false">IF(ISERROR(VLOOKUP($B401,DISPONIBILITA!N$4:$FT$70,3,0)),0,VLOOKUP($B401,DISPONIBILITA!N$4:$FT$70,3,0))</f>
        <v>0</v>
      </c>
    </row>
    <row r="402" customFormat="false" ht="15" hidden="false" customHeight="false" outlineLevel="0" collapsed="false">
      <c r="A402" s="149" t="str">
        <f aca="false">IF(C402=0,"",B402)</f>
        <v/>
      </c>
      <c r="B402" s="150" t="s">
        <v>700</v>
      </c>
      <c r="C402" s="149" t="n">
        <f aca="false">SUM(D402:H402)</f>
        <v>0</v>
      </c>
      <c r="D402" s="0" t="n">
        <f aca="false">IF(ISERROR(VLOOKUP($B402,DISPONIBILITA!B$4:$FT$70,3,0)),0,VLOOKUP($B402,DISPONIBILITA!B$4:$FT$70,3,0))</f>
        <v>0</v>
      </c>
      <c r="E402" s="0" t="n">
        <f aca="false">IF(ISERROR(VLOOKUP(B402,DISPONIBILITA!E$4:$FT$70,3,0)),0,VLOOKUP(B402,DISPONIBILITA!E$4:$FT$70,3,0))</f>
        <v>0</v>
      </c>
      <c r="F402" s="0" t="n">
        <f aca="false">IF(ISERROR(VLOOKUP($B402,DISPONIBILITA!H$4:$FT$70,3,0)),0,VLOOKUP($B402,DISPONIBILITA!H$4:$FT$70,3,0))</f>
        <v>0</v>
      </c>
      <c r="G402" s="0" t="n">
        <f aca="false">IF(ISERROR(VLOOKUP($B402,DISPONIBILITA!K$4:$FT$70,3,0)),0,VLOOKUP($B402,DISPONIBILITA!K$4:$FT$70,3,0))</f>
        <v>0</v>
      </c>
      <c r="H402" s="0" t="n">
        <f aca="false">IF(ISERROR(VLOOKUP($B402,DISPONIBILITA!N$4:$FT$70,3,0)),0,VLOOKUP($B402,DISPONIBILITA!N$4:$FT$70,3,0))</f>
        <v>0</v>
      </c>
    </row>
    <row r="403" customFormat="false" ht="15" hidden="false" customHeight="false" outlineLevel="0" collapsed="false">
      <c r="A403" s="149" t="str">
        <f aca="false">IF(C403=0,"",B403)</f>
        <v/>
      </c>
      <c r="B403" s="150" t="s">
        <v>701</v>
      </c>
      <c r="C403" s="149" t="n">
        <f aca="false">SUM(D403:H403)</f>
        <v>0</v>
      </c>
      <c r="D403" s="0" t="n">
        <f aca="false">IF(ISERROR(VLOOKUP($B403,DISPONIBILITA!B$4:$FT$70,3,0)),0,VLOOKUP($B403,DISPONIBILITA!B$4:$FT$70,3,0))</f>
        <v>0</v>
      </c>
      <c r="E403" s="0" t="n">
        <f aca="false">IF(ISERROR(VLOOKUP(B403,DISPONIBILITA!E$4:$FT$70,3,0)),0,VLOOKUP(B403,DISPONIBILITA!E$4:$FT$70,3,0))</f>
        <v>0</v>
      </c>
      <c r="F403" s="0" t="n">
        <f aca="false">IF(ISERROR(VLOOKUP($B403,DISPONIBILITA!H$4:$FT$70,3,0)),0,VLOOKUP($B403,DISPONIBILITA!H$4:$FT$70,3,0))</f>
        <v>0</v>
      </c>
      <c r="G403" s="0" t="n">
        <f aca="false">IF(ISERROR(VLOOKUP($B403,DISPONIBILITA!K$4:$FT$70,3,0)),0,VLOOKUP($B403,DISPONIBILITA!K$4:$FT$70,3,0))</f>
        <v>0</v>
      </c>
      <c r="H403" s="0" t="n">
        <f aca="false">IF(ISERROR(VLOOKUP($B403,DISPONIBILITA!N$4:$FT$70,3,0)),0,VLOOKUP($B403,DISPONIBILITA!N$4:$FT$70,3,0))</f>
        <v>0</v>
      </c>
    </row>
    <row r="404" customFormat="false" ht="15" hidden="false" customHeight="false" outlineLevel="0" collapsed="false">
      <c r="A404" s="149" t="str">
        <f aca="false">IF(C404=0,"",B404)</f>
        <v/>
      </c>
      <c r="B404" s="150" t="s">
        <v>702</v>
      </c>
      <c r="C404" s="149" t="n">
        <f aca="false">SUM(D404:H404)</f>
        <v>0</v>
      </c>
      <c r="D404" s="0" t="n">
        <f aca="false">IF(ISERROR(VLOOKUP($B404,DISPONIBILITA!B$4:$FT$70,3,0)),0,VLOOKUP($B404,DISPONIBILITA!B$4:$FT$70,3,0))</f>
        <v>0</v>
      </c>
      <c r="E404" s="0" t="n">
        <f aca="false">IF(ISERROR(VLOOKUP(B404,DISPONIBILITA!E$4:$FT$70,3,0)),0,VLOOKUP(B404,DISPONIBILITA!E$4:$FT$70,3,0))</f>
        <v>0</v>
      </c>
      <c r="F404" s="0" t="n">
        <f aca="false">IF(ISERROR(VLOOKUP($B404,DISPONIBILITA!H$4:$FT$70,3,0)),0,VLOOKUP($B404,DISPONIBILITA!H$4:$FT$70,3,0))</f>
        <v>0</v>
      </c>
      <c r="G404" s="0" t="n">
        <f aca="false">IF(ISERROR(VLOOKUP($B404,DISPONIBILITA!K$4:$FT$70,3,0)),0,VLOOKUP($B404,DISPONIBILITA!K$4:$FT$70,3,0))</f>
        <v>0</v>
      </c>
      <c r="H404" s="0" t="n">
        <f aca="false">IF(ISERROR(VLOOKUP($B404,DISPONIBILITA!N$4:$FT$70,3,0)),0,VLOOKUP($B404,DISPONIBILITA!N$4:$FT$70,3,0))</f>
        <v>0</v>
      </c>
    </row>
    <row r="405" customFormat="false" ht="15" hidden="false" customHeight="false" outlineLevel="0" collapsed="false">
      <c r="A405" s="149" t="str">
        <f aca="false">IF(C405=0,"",B405)</f>
        <v/>
      </c>
      <c r="B405" s="150" t="s">
        <v>703</v>
      </c>
      <c r="C405" s="149" t="n">
        <f aca="false">SUM(D405:H405)</f>
        <v>0</v>
      </c>
      <c r="D405" s="0" t="n">
        <f aca="false">IF(ISERROR(VLOOKUP($B405,DISPONIBILITA!B$4:$FT$70,3,0)),0,VLOOKUP($B405,DISPONIBILITA!B$4:$FT$70,3,0))</f>
        <v>0</v>
      </c>
      <c r="E405" s="0" t="n">
        <f aca="false">IF(ISERROR(VLOOKUP(B405,DISPONIBILITA!E$4:$FT$70,3,0)),0,VLOOKUP(B405,DISPONIBILITA!E$4:$FT$70,3,0))</f>
        <v>0</v>
      </c>
      <c r="F405" s="0" t="n">
        <f aca="false">IF(ISERROR(VLOOKUP($B405,DISPONIBILITA!H$4:$FT$70,3,0)),0,VLOOKUP($B405,DISPONIBILITA!H$4:$FT$70,3,0))</f>
        <v>0</v>
      </c>
      <c r="G405" s="0" t="n">
        <f aca="false">IF(ISERROR(VLOOKUP($B405,DISPONIBILITA!K$4:$FT$70,3,0)),0,VLOOKUP($B405,DISPONIBILITA!K$4:$FT$70,3,0))</f>
        <v>0</v>
      </c>
      <c r="H405" s="0" t="n">
        <f aca="false">IF(ISERROR(VLOOKUP($B405,DISPONIBILITA!N$4:$FT$70,3,0)),0,VLOOKUP($B405,DISPONIBILITA!N$4:$FT$70,3,0))</f>
        <v>0</v>
      </c>
    </row>
    <row r="406" customFormat="false" ht="15" hidden="false" customHeight="false" outlineLevel="0" collapsed="false">
      <c r="A406" s="149" t="str">
        <f aca="false">IF(C406=0,"",B406)</f>
        <v/>
      </c>
      <c r="B406" s="150" t="s">
        <v>704</v>
      </c>
      <c r="C406" s="149" t="n">
        <f aca="false">SUM(D406:H406)</f>
        <v>0</v>
      </c>
      <c r="D406" s="0" t="n">
        <f aca="false">IF(ISERROR(VLOOKUP($B406,DISPONIBILITA!B$4:$FT$70,3,0)),0,VLOOKUP($B406,DISPONIBILITA!B$4:$FT$70,3,0))</f>
        <v>0</v>
      </c>
      <c r="E406" s="0" t="n">
        <f aca="false">IF(ISERROR(VLOOKUP(B406,DISPONIBILITA!E$4:$FT$70,3,0)),0,VLOOKUP(B406,DISPONIBILITA!E$4:$FT$70,3,0))</f>
        <v>0</v>
      </c>
      <c r="F406" s="0" t="n">
        <f aca="false">IF(ISERROR(VLOOKUP($B406,DISPONIBILITA!H$4:$FT$70,3,0)),0,VLOOKUP($B406,DISPONIBILITA!H$4:$FT$70,3,0))</f>
        <v>0</v>
      </c>
      <c r="G406" s="0" t="n">
        <f aca="false">IF(ISERROR(VLOOKUP($B406,DISPONIBILITA!K$4:$FT$70,3,0)),0,VLOOKUP($B406,DISPONIBILITA!K$4:$FT$70,3,0))</f>
        <v>0</v>
      </c>
      <c r="H406" s="0" t="n">
        <f aca="false">IF(ISERROR(VLOOKUP($B406,DISPONIBILITA!N$4:$FT$70,3,0)),0,VLOOKUP($B406,DISPONIBILITA!N$4:$FT$70,3,0))</f>
        <v>0</v>
      </c>
    </row>
    <row r="407" customFormat="false" ht="15" hidden="false" customHeight="false" outlineLevel="0" collapsed="false">
      <c r="A407" s="149" t="str">
        <f aca="false">IF(C407=0,"",B407)</f>
        <v/>
      </c>
      <c r="B407" s="150" t="s">
        <v>705</v>
      </c>
      <c r="C407" s="149" t="n">
        <f aca="false">SUM(D407:H407)</f>
        <v>0</v>
      </c>
      <c r="D407" s="0" t="n">
        <f aca="false">IF(ISERROR(VLOOKUP($B407,DISPONIBILITA!B$4:$FT$70,3,0)),0,VLOOKUP($B407,DISPONIBILITA!B$4:$FT$70,3,0))</f>
        <v>0</v>
      </c>
      <c r="E407" s="0" t="n">
        <f aca="false">IF(ISERROR(VLOOKUP(B407,DISPONIBILITA!E$4:$FT$70,3,0)),0,VLOOKUP(B407,DISPONIBILITA!E$4:$FT$70,3,0))</f>
        <v>0</v>
      </c>
      <c r="F407" s="0" t="n">
        <f aca="false">IF(ISERROR(VLOOKUP($B407,DISPONIBILITA!H$4:$FT$70,3,0)),0,VLOOKUP($B407,DISPONIBILITA!H$4:$FT$70,3,0))</f>
        <v>0</v>
      </c>
      <c r="G407" s="0" t="n">
        <f aca="false">IF(ISERROR(VLOOKUP($B407,DISPONIBILITA!K$4:$FT$70,3,0)),0,VLOOKUP($B407,DISPONIBILITA!K$4:$FT$70,3,0))</f>
        <v>0</v>
      </c>
      <c r="H407" s="0" t="n">
        <f aca="false">IF(ISERROR(VLOOKUP($B407,DISPONIBILITA!N$4:$FT$70,3,0)),0,VLOOKUP($B407,DISPONIBILITA!N$4:$FT$70,3,0))</f>
        <v>0</v>
      </c>
    </row>
    <row r="408" customFormat="false" ht="15" hidden="false" customHeight="false" outlineLevel="0" collapsed="false">
      <c r="A408" s="149" t="str">
        <f aca="false">IF(C408=0,"",B408)</f>
        <v/>
      </c>
      <c r="B408" s="150" t="s">
        <v>706</v>
      </c>
      <c r="C408" s="149" t="n">
        <f aca="false">SUM(D408:H408)</f>
        <v>0</v>
      </c>
      <c r="D408" s="0" t="n">
        <f aca="false">IF(ISERROR(VLOOKUP($B408,DISPONIBILITA!B$4:$FT$70,3,0)),0,VLOOKUP($B408,DISPONIBILITA!B$4:$FT$70,3,0))</f>
        <v>0</v>
      </c>
      <c r="E408" s="0" t="n">
        <f aca="false">IF(ISERROR(VLOOKUP(B408,DISPONIBILITA!E$4:$FT$70,3,0)),0,VLOOKUP(B408,DISPONIBILITA!E$4:$FT$70,3,0))</f>
        <v>0</v>
      </c>
      <c r="F408" s="0" t="n">
        <f aca="false">IF(ISERROR(VLOOKUP($B408,DISPONIBILITA!H$4:$FT$70,3,0)),0,VLOOKUP($B408,DISPONIBILITA!H$4:$FT$70,3,0))</f>
        <v>0</v>
      </c>
      <c r="G408" s="0" t="n">
        <f aca="false">IF(ISERROR(VLOOKUP($B408,DISPONIBILITA!K$4:$FT$70,3,0)),0,VLOOKUP($B408,DISPONIBILITA!K$4:$FT$70,3,0))</f>
        <v>0</v>
      </c>
      <c r="H408" s="0" t="n">
        <f aca="false">IF(ISERROR(VLOOKUP($B408,DISPONIBILITA!N$4:$FT$70,3,0)),0,VLOOKUP($B408,DISPONIBILITA!N$4:$FT$70,3,0))</f>
        <v>0</v>
      </c>
    </row>
    <row r="409" customFormat="false" ht="15" hidden="false" customHeight="false" outlineLevel="0" collapsed="false">
      <c r="A409" s="149" t="str">
        <f aca="false">IF(C409=0,"",B409)</f>
        <v/>
      </c>
      <c r="B409" s="150" t="s">
        <v>707</v>
      </c>
      <c r="C409" s="149" t="n">
        <f aca="false">SUM(D409:H409)</f>
        <v>0</v>
      </c>
      <c r="D409" s="0" t="n">
        <f aca="false">IF(ISERROR(VLOOKUP($B409,DISPONIBILITA!B$4:$FT$70,3,0)),0,VLOOKUP($B409,DISPONIBILITA!B$4:$FT$70,3,0))</f>
        <v>0</v>
      </c>
      <c r="E409" s="0" t="n">
        <f aca="false">IF(ISERROR(VLOOKUP(B409,DISPONIBILITA!E$4:$FT$70,3,0)),0,VLOOKUP(B409,DISPONIBILITA!E$4:$FT$70,3,0))</f>
        <v>0</v>
      </c>
      <c r="F409" s="0" t="n">
        <f aca="false">IF(ISERROR(VLOOKUP($B409,DISPONIBILITA!H$4:$FT$70,3,0)),0,VLOOKUP($B409,DISPONIBILITA!H$4:$FT$70,3,0))</f>
        <v>0</v>
      </c>
      <c r="G409" s="0" t="n">
        <f aca="false">IF(ISERROR(VLOOKUP($B409,DISPONIBILITA!K$4:$FT$70,3,0)),0,VLOOKUP($B409,DISPONIBILITA!K$4:$FT$70,3,0))</f>
        <v>0</v>
      </c>
      <c r="H409" s="0" t="n">
        <f aca="false">IF(ISERROR(VLOOKUP($B409,DISPONIBILITA!N$4:$FT$70,3,0)),0,VLOOKUP($B409,DISPONIBILITA!N$4:$FT$70,3,0))</f>
        <v>0</v>
      </c>
    </row>
    <row r="410" customFormat="false" ht="15" hidden="false" customHeight="false" outlineLevel="0" collapsed="false">
      <c r="A410" s="149" t="str">
        <f aca="false">IF(C410=0,"",B410)</f>
        <v/>
      </c>
      <c r="B410" s="150" t="s">
        <v>708</v>
      </c>
      <c r="C410" s="149" t="n">
        <f aca="false">SUM(D410:H410)</f>
        <v>0</v>
      </c>
      <c r="D410" s="0" t="n">
        <f aca="false">IF(ISERROR(VLOOKUP($B410,DISPONIBILITA!B$4:$FT$70,3,0)),0,VLOOKUP($B410,DISPONIBILITA!B$4:$FT$70,3,0))</f>
        <v>0</v>
      </c>
      <c r="E410" s="0" t="n">
        <f aca="false">IF(ISERROR(VLOOKUP(B410,DISPONIBILITA!E$4:$FT$70,3,0)),0,VLOOKUP(B410,DISPONIBILITA!E$4:$FT$70,3,0))</f>
        <v>0</v>
      </c>
      <c r="F410" s="0" t="n">
        <f aca="false">IF(ISERROR(VLOOKUP($B410,DISPONIBILITA!H$4:$FT$70,3,0)),0,VLOOKUP($B410,DISPONIBILITA!H$4:$FT$70,3,0))</f>
        <v>0</v>
      </c>
      <c r="G410" s="0" t="n">
        <f aca="false">IF(ISERROR(VLOOKUP($B410,DISPONIBILITA!K$4:$FT$70,3,0)),0,VLOOKUP($B410,DISPONIBILITA!K$4:$FT$70,3,0))</f>
        <v>0</v>
      </c>
      <c r="H410" s="0" t="n">
        <f aca="false">IF(ISERROR(VLOOKUP($B410,DISPONIBILITA!N$4:$FT$70,3,0)),0,VLOOKUP($B410,DISPONIBILITA!N$4:$FT$70,3,0))</f>
        <v>0</v>
      </c>
    </row>
    <row r="411" customFormat="false" ht="15" hidden="false" customHeight="false" outlineLevel="0" collapsed="false">
      <c r="A411" s="149" t="str">
        <f aca="false">IF(C411=0,"",B411)</f>
        <v/>
      </c>
      <c r="B411" s="150" t="s">
        <v>344</v>
      </c>
      <c r="C411" s="149" t="n">
        <f aca="false">SUM(D411:H411)</f>
        <v>0</v>
      </c>
      <c r="D411" s="0" t="n">
        <f aca="false">IF(ISERROR(VLOOKUP($B411,DISPONIBILITA!B$4:$FT$70,3,0)),0,VLOOKUP($B411,DISPONIBILITA!B$4:$FT$70,3,0))</f>
        <v>0</v>
      </c>
      <c r="E411" s="0" t="n">
        <f aca="false">IF(ISERROR(VLOOKUP(B411,DISPONIBILITA!E$4:$FT$70,3,0)),0,VLOOKUP(B411,DISPONIBILITA!E$4:$FT$70,3,0))</f>
        <v>0</v>
      </c>
      <c r="F411" s="0" t="n">
        <f aca="false">IF(ISERROR(VLOOKUP($B411,DISPONIBILITA!H$4:$FT$70,3,0)),0,VLOOKUP($B411,DISPONIBILITA!H$4:$FT$70,3,0))</f>
        <v>0</v>
      </c>
      <c r="G411" s="0" t="n">
        <f aca="false">IF(ISERROR(VLOOKUP($B411,DISPONIBILITA!K$4:$FT$70,3,0)),0,VLOOKUP($B411,DISPONIBILITA!K$4:$FT$70,3,0))</f>
        <v>0</v>
      </c>
      <c r="H411" s="0" t="n">
        <f aca="false">IF(ISERROR(VLOOKUP($B411,DISPONIBILITA!N$4:$FT$70,3,0)),0,VLOOKUP($B411,DISPONIBILITA!N$4:$FT$70,3,0))</f>
        <v>0</v>
      </c>
    </row>
    <row r="412" customFormat="false" ht="15" hidden="false" customHeight="false" outlineLevel="0" collapsed="false">
      <c r="A412" s="149" t="str">
        <f aca="false">IF(C412=0,"",B412)</f>
        <v/>
      </c>
      <c r="B412" s="150" t="s">
        <v>709</v>
      </c>
      <c r="C412" s="149" t="n">
        <f aca="false">SUM(D412:H412)</f>
        <v>0</v>
      </c>
      <c r="D412" s="0" t="n">
        <f aca="false">IF(ISERROR(VLOOKUP($B412,DISPONIBILITA!B$4:$FT$70,3,0)),0,VLOOKUP($B412,DISPONIBILITA!B$4:$FT$70,3,0))</f>
        <v>0</v>
      </c>
      <c r="E412" s="0" t="n">
        <f aca="false">IF(ISERROR(VLOOKUP(B412,DISPONIBILITA!E$4:$FT$70,3,0)),0,VLOOKUP(B412,DISPONIBILITA!E$4:$FT$70,3,0))</f>
        <v>0</v>
      </c>
      <c r="F412" s="0" t="n">
        <f aca="false">IF(ISERROR(VLOOKUP($B412,DISPONIBILITA!H$4:$FT$70,3,0)),0,VLOOKUP($B412,DISPONIBILITA!H$4:$FT$70,3,0))</f>
        <v>0</v>
      </c>
      <c r="G412" s="0" t="n">
        <f aca="false">IF(ISERROR(VLOOKUP($B412,DISPONIBILITA!K$4:$FT$70,3,0)),0,VLOOKUP($B412,DISPONIBILITA!K$4:$FT$70,3,0))</f>
        <v>0</v>
      </c>
      <c r="H412" s="0" t="n">
        <f aca="false">IF(ISERROR(VLOOKUP($B412,DISPONIBILITA!N$4:$FT$70,3,0)),0,VLOOKUP($B412,DISPONIBILITA!N$4:$FT$70,3,0))</f>
        <v>0</v>
      </c>
    </row>
    <row r="413" customFormat="false" ht="15" hidden="false" customHeight="false" outlineLevel="0" collapsed="false">
      <c r="A413" s="149" t="str">
        <f aca="false">IF(C413=0,"",B413)</f>
        <v/>
      </c>
      <c r="B413" s="150" t="s">
        <v>710</v>
      </c>
      <c r="C413" s="149" t="n">
        <f aca="false">SUM(D413:H413)</f>
        <v>0</v>
      </c>
      <c r="D413" s="0" t="n">
        <f aca="false">IF(ISERROR(VLOOKUP($B413,DISPONIBILITA!B$4:$FT$70,3,0)),0,VLOOKUP($B413,DISPONIBILITA!B$4:$FT$70,3,0))</f>
        <v>0</v>
      </c>
      <c r="E413" s="0" t="n">
        <f aca="false">IF(ISERROR(VLOOKUP(B413,DISPONIBILITA!E$4:$FT$70,3,0)),0,VLOOKUP(B413,DISPONIBILITA!E$4:$FT$70,3,0))</f>
        <v>0</v>
      </c>
      <c r="F413" s="0" t="n">
        <f aca="false">IF(ISERROR(VLOOKUP($B413,DISPONIBILITA!H$4:$FT$70,3,0)),0,VLOOKUP($B413,DISPONIBILITA!H$4:$FT$70,3,0))</f>
        <v>0</v>
      </c>
      <c r="G413" s="0" t="n">
        <f aca="false">IF(ISERROR(VLOOKUP($B413,DISPONIBILITA!K$4:$FT$70,3,0)),0,VLOOKUP($B413,DISPONIBILITA!K$4:$FT$70,3,0))</f>
        <v>0</v>
      </c>
      <c r="H413" s="0" t="n">
        <f aca="false">IF(ISERROR(VLOOKUP($B413,DISPONIBILITA!N$4:$FT$70,3,0)),0,VLOOKUP($B413,DISPONIBILITA!N$4:$FT$70,3,0))</f>
        <v>0</v>
      </c>
    </row>
    <row r="414" customFormat="false" ht="15" hidden="false" customHeight="false" outlineLevel="0" collapsed="false">
      <c r="A414" s="149" t="str">
        <f aca="false">IF(C414=0,"",B414)</f>
        <v/>
      </c>
      <c r="B414" s="150" t="s">
        <v>711</v>
      </c>
      <c r="C414" s="149" t="n">
        <f aca="false">SUM(D414:H414)</f>
        <v>0</v>
      </c>
      <c r="D414" s="0" t="n">
        <f aca="false">IF(ISERROR(VLOOKUP($B414,DISPONIBILITA!B$4:$FT$70,3,0)),0,VLOOKUP($B414,DISPONIBILITA!B$4:$FT$70,3,0))</f>
        <v>0</v>
      </c>
      <c r="E414" s="0" t="n">
        <f aca="false">IF(ISERROR(VLOOKUP(B414,DISPONIBILITA!E$4:$FT$70,3,0)),0,VLOOKUP(B414,DISPONIBILITA!E$4:$FT$70,3,0))</f>
        <v>0</v>
      </c>
      <c r="F414" s="0" t="n">
        <f aca="false">IF(ISERROR(VLOOKUP($B414,DISPONIBILITA!H$4:$FT$70,3,0)),0,VLOOKUP($B414,DISPONIBILITA!H$4:$FT$70,3,0))</f>
        <v>0</v>
      </c>
      <c r="G414" s="0" t="n">
        <f aca="false">IF(ISERROR(VLOOKUP($B414,DISPONIBILITA!K$4:$FT$70,3,0)),0,VLOOKUP($B414,DISPONIBILITA!K$4:$FT$70,3,0))</f>
        <v>0</v>
      </c>
      <c r="H414" s="0" t="n">
        <f aca="false">IF(ISERROR(VLOOKUP($B414,DISPONIBILITA!N$4:$FT$70,3,0)),0,VLOOKUP($B414,DISPONIBILITA!N$4:$FT$70,3,0))</f>
        <v>0</v>
      </c>
    </row>
    <row r="415" customFormat="false" ht="15" hidden="false" customHeight="false" outlineLevel="0" collapsed="false">
      <c r="A415" s="149" t="str">
        <f aca="false">IF(C415=0,"",B415)</f>
        <v/>
      </c>
      <c r="B415" s="150" t="s">
        <v>712</v>
      </c>
      <c r="C415" s="149" t="n">
        <f aca="false">SUM(D415:H415)</f>
        <v>0</v>
      </c>
      <c r="D415" s="0" t="n">
        <f aca="false">IF(ISERROR(VLOOKUP($B415,DISPONIBILITA!B$4:$FT$70,3,0)),0,VLOOKUP($B415,DISPONIBILITA!B$4:$FT$70,3,0))</f>
        <v>0</v>
      </c>
      <c r="E415" s="0" t="n">
        <f aca="false">IF(ISERROR(VLOOKUP(B415,DISPONIBILITA!E$4:$FT$70,3,0)),0,VLOOKUP(B415,DISPONIBILITA!E$4:$FT$70,3,0))</f>
        <v>0</v>
      </c>
      <c r="F415" s="0" t="n">
        <f aca="false">IF(ISERROR(VLOOKUP($B415,DISPONIBILITA!H$4:$FT$70,3,0)),0,VLOOKUP($B415,DISPONIBILITA!H$4:$FT$70,3,0))</f>
        <v>0</v>
      </c>
      <c r="G415" s="0" t="n">
        <f aca="false">IF(ISERROR(VLOOKUP($B415,DISPONIBILITA!K$4:$FT$70,3,0)),0,VLOOKUP($B415,DISPONIBILITA!K$4:$FT$70,3,0))</f>
        <v>0</v>
      </c>
      <c r="H415" s="0" t="n">
        <f aca="false">IF(ISERROR(VLOOKUP($B415,DISPONIBILITA!N$4:$FT$70,3,0)),0,VLOOKUP($B415,DISPONIBILITA!N$4:$FT$70,3,0))</f>
        <v>0</v>
      </c>
    </row>
    <row r="416" customFormat="false" ht="15" hidden="false" customHeight="false" outlineLevel="0" collapsed="false">
      <c r="A416" s="149" t="str">
        <f aca="false">IF(C416=0,"",B416)</f>
        <v/>
      </c>
      <c r="B416" s="150" t="s">
        <v>713</v>
      </c>
      <c r="C416" s="149" t="n">
        <f aca="false">SUM(D416:H416)</f>
        <v>0</v>
      </c>
      <c r="D416" s="0" t="n">
        <f aca="false">IF(ISERROR(VLOOKUP($B416,DISPONIBILITA!B$4:$FT$70,3,0)),0,VLOOKUP($B416,DISPONIBILITA!B$4:$FT$70,3,0))</f>
        <v>0</v>
      </c>
      <c r="E416" s="0" t="n">
        <f aca="false">IF(ISERROR(VLOOKUP(B416,DISPONIBILITA!E$4:$FT$70,3,0)),0,VLOOKUP(B416,DISPONIBILITA!E$4:$FT$70,3,0))</f>
        <v>0</v>
      </c>
      <c r="F416" s="0" t="n">
        <f aca="false">IF(ISERROR(VLOOKUP($B416,DISPONIBILITA!H$4:$FT$70,3,0)),0,VLOOKUP($B416,DISPONIBILITA!H$4:$FT$70,3,0))</f>
        <v>0</v>
      </c>
      <c r="G416" s="0" t="n">
        <f aca="false">IF(ISERROR(VLOOKUP($B416,DISPONIBILITA!K$4:$FT$70,3,0)),0,VLOOKUP($B416,DISPONIBILITA!K$4:$FT$70,3,0))</f>
        <v>0</v>
      </c>
      <c r="H416" s="0" t="n">
        <f aca="false">IF(ISERROR(VLOOKUP($B416,DISPONIBILITA!N$4:$FT$70,3,0)),0,VLOOKUP($B416,DISPONIBILITA!N$4:$FT$70,3,0))</f>
        <v>0</v>
      </c>
    </row>
    <row r="417" customFormat="false" ht="15" hidden="false" customHeight="false" outlineLevel="0" collapsed="false">
      <c r="A417" s="149" t="str">
        <f aca="false">IF(C417=0,"",B417)</f>
        <v/>
      </c>
      <c r="B417" s="150" t="s">
        <v>714</v>
      </c>
      <c r="C417" s="149" t="n">
        <f aca="false">SUM(D417:H417)</f>
        <v>0</v>
      </c>
      <c r="D417" s="0" t="n">
        <f aca="false">IF(ISERROR(VLOOKUP($B417,DISPONIBILITA!B$4:$FT$70,3,0)),0,VLOOKUP($B417,DISPONIBILITA!B$4:$FT$70,3,0))</f>
        <v>0</v>
      </c>
      <c r="E417" s="0" t="n">
        <f aca="false">IF(ISERROR(VLOOKUP(B417,DISPONIBILITA!E$4:$FT$70,3,0)),0,VLOOKUP(B417,DISPONIBILITA!E$4:$FT$70,3,0))</f>
        <v>0</v>
      </c>
      <c r="F417" s="0" t="n">
        <f aca="false">IF(ISERROR(VLOOKUP($B417,DISPONIBILITA!H$4:$FT$70,3,0)),0,VLOOKUP($B417,DISPONIBILITA!H$4:$FT$70,3,0))</f>
        <v>0</v>
      </c>
      <c r="G417" s="0" t="n">
        <f aca="false">IF(ISERROR(VLOOKUP($B417,DISPONIBILITA!K$4:$FT$70,3,0)),0,VLOOKUP($B417,DISPONIBILITA!K$4:$FT$70,3,0))</f>
        <v>0</v>
      </c>
      <c r="H417" s="0" t="n">
        <f aca="false">IF(ISERROR(VLOOKUP($B417,DISPONIBILITA!N$4:$FT$70,3,0)),0,VLOOKUP($B417,DISPONIBILITA!N$4:$FT$70,3,0))</f>
        <v>0</v>
      </c>
    </row>
    <row r="418" customFormat="false" ht="15" hidden="false" customHeight="false" outlineLevel="0" collapsed="false">
      <c r="A418" s="149" t="str">
        <f aca="false">IF(C418=0,"",B418)</f>
        <v/>
      </c>
      <c r="B418" s="150" t="s">
        <v>715</v>
      </c>
      <c r="C418" s="149" t="n">
        <f aca="false">SUM(D418:H418)</f>
        <v>0</v>
      </c>
      <c r="D418" s="0" t="n">
        <f aca="false">IF(ISERROR(VLOOKUP($B418,DISPONIBILITA!B$4:$FT$70,3,0)),0,VLOOKUP($B418,DISPONIBILITA!B$4:$FT$70,3,0))</f>
        <v>0</v>
      </c>
      <c r="E418" s="0" t="n">
        <f aca="false">IF(ISERROR(VLOOKUP(B418,DISPONIBILITA!E$4:$FT$70,3,0)),0,VLOOKUP(B418,DISPONIBILITA!E$4:$FT$70,3,0))</f>
        <v>0</v>
      </c>
      <c r="F418" s="0" t="n">
        <f aca="false">IF(ISERROR(VLOOKUP($B418,DISPONIBILITA!H$4:$FT$70,3,0)),0,VLOOKUP($B418,DISPONIBILITA!H$4:$FT$70,3,0))</f>
        <v>0</v>
      </c>
      <c r="G418" s="0" t="n">
        <f aca="false">IF(ISERROR(VLOOKUP($B418,DISPONIBILITA!K$4:$FT$70,3,0)),0,VLOOKUP($B418,DISPONIBILITA!K$4:$FT$70,3,0))</f>
        <v>0</v>
      </c>
      <c r="H418" s="0" t="n">
        <f aca="false">IF(ISERROR(VLOOKUP($B418,DISPONIBILITA!N$4:$FT$70,3,0)),0,VLOOKUP($B418,DISPONIBILITA!N$4:$FT$70,3,0))</f>
        <v>0</v>
      </c>
    </row>
    <row r="419" customFormat="false" ht="15" hidden="false" customHeight="false" outlineLevel="0" collapsed="false">
      <c r="A419" s="149" t="str">
        <f aca="false">IF(C419=0,"",B419)</f>
        <v/>
      </c>
      <c r="B419" s="150" t="s">
        <v>716</v>
      </c>
      <c r="C419" s="149" t="n">
        <f aca="false">SUM(D419:H419)</f>
        <v>0</v>
      </c>
      <c r="D419" s="0" t="n">
        <f aca="false">IF(ISERROR(VLOOKUP($B419,DISPONIBILITA!B$4:$FT$70,3,0)),0,VLOOKUP($B419,DISPONIBILITA!B$4:$FT$70,3,0))</f>
        <v>0</v>
      </c>
      <c r="E419" s="0" t="n">
        <f aca="false">IF(ISERROR(VLOOKUP(B419,DISPONIBILITA!E$4:$FT$70,3,0)),0,VLOOKUP(B419,DISPONIBILITA!E$4:$FT$70,3,0))</f>
        <v>0</v>
      </c>
      <c r="F419" s="0" t="n">
        <f aca="false">IF(ISERROR(VLOOKUP($B419,DISPONIBILITA!H$4:$FT$70,3,0)),0,VLOOKUP($B419,DISPONIBILITA!H$4:$FT$70,3,0))</f>
        <v>0</v>
      </c>
      <c r="G419" s="0" t="n">
        <f aca="false">IF(ISERROR(VLOOKUP($B419,DISPONIBILITA!K$4:$FT$70,3,0)),0,VLOOKUP($B419,DISPONIBILITA!K$4:$FT$70,3,0))</f>
        <v>0</v>
      </c>
      <c r="H419" s="0" t="n">
        <f aca="false">IF(ISERROR(VLOOKUP($B419,DISPONIBILITA!N$4:$FT$70,3,0)),0,VLOOKUP($B419,DISPONIBILITA!N$4:$FT$70,3,0))</f>
        <v>0</v>
      </c>
    </row>
    <row r="420" customFormat="false" ht="15" hidden="false" customHeight="false" outlineLevel="0" collapsed="false">
      <c r="A420" s="149" t="str">
        <f aca="false">IF(C420=0,"",B420)</f>
        <v/>
      </c>
      <c r="B420" s="150" t="s">
        <v>717</v>
      </c>
      <c r="C420" s="149" t="n">
        <f aca="false">SUM(D420:H420)</f>
        <v>0</v>
      </c>
      <c r="D420" s="0" t="n">
        <f aca="false">IF(ISERROR(VLOOKUP($B420,DISPONIBILITA!B$4:$FT$70,3,0)),0,VLOOKUP($B420,DISPONIBILITA!B$4:$FT$70,3,0))</f>
        <v>0</v>
      </c>
      <c r="E420" s="0" t="n">
        <f aca="false">IF(ISERROR(VLOOKUP(B420,DISPONIBILITA!E$4:$FT$70,3,0)),0,VLOOKUP(B420,DISPONIBILITA!E$4:$FT$70,3,0))</f>
        <v>0</v>
      </c>
      <c r="F420" s="0" t="n">
        <f aca="false">IF(ISERROR(VLOOKUP($B420,DISPONIBILITA!H$4:$FT$70,3,0)),0,VLOOKUP($B420,DISPONIBILITA!H$4:$FT$70,3,0))</f>
        <v>0</v>
      </c>
      <c r="G420" s="0" t="n">
        <f aca="false">IF(ISERROR(VLOOKUP($B420,DISPONIBILITA!K$4:$FT$70,3,0)),0,VLOOKUP($B420,DISPONIBILITA!K$4:$FT$70,3,0))</f>
        <v>0</v>
      </c>
      <c r="H420" s="0" t="n">
        <f aca="false">IF(ISERROR(VLOOKUP($B420,DISPONIBILITA!N$4:$FT$70,3,0)),0,VLOOKUP($B420,DISPONIBILITA!N$4:$FT$70,3,0))</f>
        <v>0</v>
      </c>
    </row>
    <row r="421" customFormat="false" ht="15" hidden="false" customHeight="false" outlineLevel="0" collapsed="false">
      <c r="A421" s="149" t="str">
        <f aca="false">IF(C421=0,"",B421)</f>
        <v/>
      </c>
      <c r="B421" s="150" t="s">
        <v>718</v>
      </c>
      <c r="C421" s="149" t="n">
        <f aca="false">SUM(D421:H421)</f>
        <v>0</v>
      </c>
      <c r="D421" s="0" t="n">
        <f aca="false">IF(ISERROR(VLOOKUP($B421,DISPONIBILITA!B$4:$FT$70,3,0)),0,VLOOKUP($B421,DISPONIBILITA!B$4:$FT$70,3,0))</f>
        <v>0</v>
      </c>
      <c r="E421" s="0" t="n">
        <f aca="false">IF(ISERROR(VLOOKUP(B421,DISPONIBILITA!E$4:$FT$70,3,0)),0,VLOOKUP(B421,DISPONIBILITA!E$4:$FT$70,3,0))</f>
        <v>0</v>
      </c>
      <c r="F421" s="0" t="n">
        <f aca="false">IF(ISERROR(VLOOKUP($B421,DISPONIBILITA!H$4:$FT$70,3,0)),0,VLOOKUP($B421,DISPONIBILITA!H$4:$FT$70,3,0))</f>
        <v>0</v>
      </c>
      <c r="G421" s="0" t="n">
        <f aca="false">IF(ISERROR(VLOOKUP($B421,DISPONIBILITA!K$4:$FT$70,3,0)),0,VLOOKUP($B421,DISPONIBILITA!K$4:$FT$70,3,0))</f>
        <v>0</v>
      </c>
      <c r="H421" s="0" t="n">
        <f aca="false">IF(ISERROR(VLOOKUP($B421,DISPONIBILITA!N$4:$FT$70,3,0)),0,VLOOKUP($B421,DISPONIBILITA!N$4:$FT$70,3,0))</f>
        <v>0</v>
      </c>
    </row>
    <row r="422" customFormat="false" ht="15" hidden="false" customHeight="false" outlineLevel="0" collapsed="false">
      <c r="A422" s="149" t="str">
        <f aca="false">IF(C422=0,"",B422)</f>
        <v/>
      </c>
      <c r="B422" s="150" t="s">
        <v>719</v>
      </c>
      <c r="C422" s="149" t="n">
        <f aca="false">SUM(D422:H422)</f>
        <v>0</v>
      </c>
      <c r="D422" s="0" t="n">
        <f aca="false">IF(ISERROR(VLOOKUP($B422,DISPONIBILITA!B$4:$FT$70,3,0)),0,VLOOKUP($B422,DISPONIBILITA!B$4:$FT$70,3,0))</f>
        <v>0</v>
      </c>
      <c r="E422" s="0" t="n">
        <f aca="false">IF(ISERROR(VLOOKUP(B422,DISPONIBILITA!E$4:$FT$70,3,0)),0,VLOOKUP(B422,DISPONIBILITA!E$4:$FT$70,3,0))</f>
        <v>0</v>
      </c>
      <c r="F422" s="0" t="n">
        <f aca="false">IF(ISERROR(VLOOKUP($B422,DISPONIBILITA!H$4:$FT$70,3,0)),0,VLOOKUP($B422,DISPONIBILITA!H$4:$FT$70,3,0))</f>
        <v>0</v>
      </c>
      <c r="G422" s="0" t="n">
        <f aca="false">IF(ISERROR(VLOOKUP($B422,DISPONIBILITA!K$4:$FT$70,3,0)),0,VLOOKUP($B422,DISPONIBILITA!K$4:$FT$70,3,0))</f>
        <v>0</v>
      </c>
      <c r="H422" s="0" t="n">
        <f aca="false">IF(ISERROR(VLOOKUP($B422,DISPONIBILITA!N$4:$FT$70,3,0)),0,VLOOKUP($B422,DISPONIBILITA!N$4:$FT$70,3,0))</f>
        <v>0</v>
      </c>
    </row>
    <row r="423" customFormat="false" ht="15" hidden="false" customHeight="false" outlineLevel="0" collapsed="false">
      <c r="A423" s="149" t="str">
        <f aca="false">IF(C423=0,"",B423)</f>
        <v/>
      </c>
      <c r="B423" s="150" t="s">
        <v>720</v>
      </c>
      <c r="C423" s="149" t="n">
        <f aca="false">SUM(D423:H423)</f>
        <v>0</v>
      </c>
      <c r="D423" s="0" t="n">
        <f aca="false">IF(ISERROR(VLOOKUP($B423,DISPONIBILITA!B$4:$FT$70,3,0)),0,VLOOKUP($B423,DISPONIBILITA!B$4:$FT$70,3,0))</f>
        <v>0</v>
      </c>
      <c r="E423" s="0" t="n">
        <f aca="false">IF(ISERROR(VLOOKUP(B423,DISPONIBILITA!E$4:$FT$70,3,0)),0,VLOOKUP(B423,DISPONIBILITA!E$4:$FT$70,3,0))</f>
        <v>0</v>
      </c>
      <c r="F423" s="0" t="n">
        <f aca="false">IF(ISERROR(VLOOKUP($B423,DISPONIBILITA!H$4:$FT$70,3,0)),0,VLOOKUP($B423,DISPONIBILITA!H$4:$FT$70,3,0))</f>
        <v>0</v>
      </c>
      <c r="G423" s="0" t="n">
        <f aca="false">IF(ISERROR(VLOOKUP($B423,DISPONIBILITA!K$4:$FT$70,3,0)),0,VLOOKUP($B423,DISPONIBILITA!K$4:$FT$70,3,0))</f>
        <v>0</v>
      </c>
      <c r="H423" s="0" t="n">
        <f aca="false">IF(ISERROR(VLOOKUP($B423,DISPONIBILITA!N$4:$FT$70,3,0)),0,VLOOKUP($B423,DISPONIBILITA!N$4:$FT$70,3,0))</f>
        <v>0</v>
      </c>
    </row>
    <row r="424" customFormat="false" ht="15" hidden="false" customHeight="false" outlineLevel="0" collapsed="false">
      <c r="A424" s="149" t="str">
        <f aca="false">IF(C424=0,"",B424)</f>
        <v/>
      </c>
      <c r="B424" s="150" t="s">
        <v>721</v>
      </c>
      <c r="C424" s="149" t="n">
        <f aca="false">SUM(D424:H424)</f>
        <v>0</v>
      </c>
      <c r="D424" s="0" t="n">
        <f aca="false">IF(ISERROR(VLOOKUP($B424,DISPONIBILITA!B$4:$FT$70,3,0)),0,VLOOKUP($B424,DISPONIBILITA!B$4:$FT$70,3,0))</f>
        <v>0</v>
      </c>
      <c r="E424" s="0" t="n">
        <f aca="false">IF(ISERROR(VLOOKUP(B424,DISPONIBILITA!E$4:$FT$70,3,0)),0,VLOOKUP(B424,DISPONIBILITA!E$4:$FT$70,3,0))</f>
        <v>0</v>
      </c>
      <c r="F424" s="0" t="n">
        <f aca="false">IF(ISERROR(VLOOKUP($B424,DISPONIBILITA!H$4:$FT$70,3,0)),0,VLOOKUP($B424,DISPONIBILITA!H$4:$FT$70,3,0))</f>
        <v>0</v>
      </c>
      <c r="G424" s="0" t="n">
        <f aca="false">IF(ISERROR(VLOOKUP($B424,DISPONIBILITA!K$4:$FT$70,3,0)),0,VLOOKUP($B424,DISPONIBILITA!K$4:$FT$70,3,0))</f>
        <v>0</v>
      </c>
      <c r="H424" s="0" t="n">
        <f aca="false">IF(ISERROR(VLOOKUP($B424,DISPONIBILITA!N$4:$FT$70,3,0)),0,VLOOKUP($B424,DISPONIBILITA!N$4:$FT$70,3,0))</f>
        <v>0</v>
      </c>
    </row>
    <row r="425" customFormat="false" ht="15" hidden="false" customHeight="false" outlineLevel="0" collapsed="false">
      <c r="A425" s="149" t="str">
        <f aca="false">IF(C425=0,"",B425)</f>
        <v/>
      </c>
      <c r="B425" s="150" t="s">
        <v>722</v>
      </c>
      <c r="C425" s="149" t="n">
        <f aca="false">SUM(D425:H425)</f>
        <v>0</v>
      </c>
      <c r="D425" s="0" t="n">
        <f aca="false">IF(ISERROR(VLOOKUP($B425,DISPONIBILITA!B$4:$FT$70,3,0)),0,VLOOKUP($B425,DISPONIBILITA!B$4:$FT$70,3,0))</f>
        <v>0</v>
      </c>
      <c r="E425" s="0" t="n">
        <f aca="false">IF(ISERROR(VLOOKUP(B425,DISPONIBILITA!E$4:$FT$70,3,0)),0,VLOOKUP(B425,DISPONIBILITA!E$4:$FT$70,3,0))</f>
        <v>0</v>
      </c>
      <c r="F425" s="0" t="n">
        <f aca="false">IF(ISERROR(VLOOKUP($B425,DISPONIBILITA!H$4:$FT$70,3,0)),0,VLOOKUP($B425,DISPONIBILITA!H$4:$FT$70,3,0))</f>
        <v>0</v>
      </c>
      <c r="G425" s="0" t="n">
        <f aca="false">IF(ISERROR(VLOOKUP($B425,DISPONIBILITA!K$4:$FT$70,3,0)),0,VLOOKUP($B425,DISPONIBILITA!K$4:$FT$70,3,0))</f>
        <v>0</v>
      </c>
      <c r="H425" s="0" t="n">
        <f aca="false">IF(ISERROR(VLOOKUP($B425,DISPONIBILITA!N$4:$FT$70,3,0)),0,VLOOKUP($B425,DISPONIBILITA!N$4:$FT$70,3,0))</f>
        <v>0</v>
      </c>
    </row>
    <row r="426" customFormat="false" ht="15" hidden="false" customHeight="false" outlineLevel="0" collapsed="false">
      <c r="A426" s="149" t="str">
        <f aca="false">IF(C426=0,"",B426)</f>
        <v/>
      </c>
      <c r="B426" s="150" t="s">
        <v>723</v>
      </c>
      <c r="C426" s="149" t="n">
        <f aca="false">SUM(D426:H426)</f>
        <v>0</v>
      </c>
      <c r="D426" s="0" t="n">
        <f aca="false">IF(ISERROR(VLOOKUP($B426,DISPONIBILITA!B$4:$FT$70,3,0)),0,VLOOKUP($B426,DISPONIBILITA!B$4:$FT$70,3,0))</f>
        <v>0</v>
      </c>
      <c r="E426" s="0" t="n">
        <f aca="false">IF(ISERROR(VLOOKUP(B426,DISPONIBILITA!E$4:$FT$70,3,0)),0,VLOOKUP(B426,DISPONIBILITA!E$4:$FT$70,3,0))</f>
        <v>0</v>
      </c>
      <c r="F426" s="0" t="n">
        <f aca="false">IF(ISERROR(VLOOKUP($B426,DISPONIBILITA!H$4:$FT$70,3,0)),0,VLOOKUP($B426,DISPONIBILITA!H$4:$FT$70,3,0))</f>
        <v>0</v>
      </c>
      <c r="G426" s="0" t="n">
        <f aca="false">IF(ISERROR(VLOOKUP($B426,DISPONIBILITA!K$4:$FT$70,3,0)),0,VLOOKUP($B426,DISPONIBILITA!K$4:$FT$70,3,0))</f>
        <v>0</v>
      </c>
      <c r="H426" s="0" t="n">
        <f aca="false">IF(ISERROR(VLOOKUP($B426,DISPONIBILITA!N$4:$FT$70,3,0)),0,VLOOKUP($B426,DISPONIBILITA!N$4:$FT$70,3,0))</f>
        <v>0</v>
      </c>
    </row>
    <row r="427" customFormat="false" ht="15" hidden="false" customHeight="false" outlineLevel="0" collapsed="false">
      <c r="A427" s="149" t="str">
        <f aca="false">IF(C427=0,"",B427)</f>
        <v/>
      </c>
      <c r="B427" s="150" t="s">
        <v>724</v>
      </c>
      <c r="C427" s="149" t="n">
        <f aca="false">SUM(D427:H427)</f>
        <v>0</v>
      </c>
      <c r="D427" s="0" t="n">
        <f aca="false">IF(ISERROR(VLOOKUP($B427,DISPONIBILITA!B$4:$FT$70,3,0)),0,VLOOKUP($B427,DISPONIBILITA!B$4:$FT$70,3,0))</f>
        <v>0</v>
      </c>
      <c r="E427" s="0" t="n">
        <f aca="false">IF(ISERROR(VLOOKUP(B427,DISPONIBILITA!E$4:$FT$70,3,0)),0,VLOOKUP(B427,DISPONIBILITA!E$4:$FT$70,3,0))</f>
        <v>0</v>
      </c>
      <c r="F427" s="0" t="n">
        <f aca="false">IF(ISERROR(VLOOKUP($B427,DISPONIBILITA!H$4:$FT$70,3,0)),0,VLOOKUP($B427,DISPONIBILITA!H$4:$FT$70,3,0))</f>
        <v>0</v>
      </c>
      <c r="G427" s="0" t="n">
        <f aca="false">IF(ISERROR(VLOOKUP($B427,DISPONIBILITA!K$4:$FT$70,3,0)),0,VLOOKUP($B427,DISPONIBILITA!K$4:$FT$70,3,0))</f>
        <v>0</v>
      </c>
      <c r="H427" s="0" t="n">
        <f aca="false">IF(ISERROR(VLOOKUP($B427,DISPONIBILITA!N$4:$FT$70,3,0)),0,VLOOKUP($B427,DISPONIBILITA!N$4:$FT$70,3,0))</f>
        <v>0</v>
      </c>
    </row>
    <row r="428" customFormat="false" ht="15" hidden="false" customHeight="false" outlineLevel="0" collapsed="false">
      <c r="A428" s="149" t="str">
        <f aca="false">IF(C428=0,"",B428)</f>
        <v/>
      </c>
      <c r="B428" s="150" t="s">
        <v>725</v>
      </c>
      <c r="C428" s="149" t="n">
        <f aca="false">SUM(D428:H428)</f>
        <v>0</v>
      </c>
      <c r="D428" s="0" t="n">
        <f aca="false">IF(ISERROR(VLOOKUP($B428,DISPONIBILITA!B$4:$FT$70,3,0)),0,VLOOKUP($B428,DISPONIBILITA!B$4:$FT$70,3,0))</f>
        <v>0</v>
      </c>
      <c r="E428" s="0" t="n">
        <f aca="false">IF(ISERROR(VLOOKUP(B428,DISPONIBILITA!E$4:$FT$70,3,0)),0,VLOOKUP(B428,DISPONIBILITA!E$4:$FT$70,3,0))</f>
        <v>0</v>
      </c>
      <c r="F428" s="0" t="n">
        <f aca="false">IF(ISERROR(VLOOKUP($B428,DISPONIBILITA!H$4:$FT$70,3,0)),0,VLOOKUP($B428,DISPONIBILITA!H$4:$FT$70,3,0))</f>
        <v>0</v>
      </c>
      <c r="G428" s="0" t="n">
        <f aca="false">IF(ISERROR(VLOOKUP($B428,DISPONIBILITA!K$4:$FT$70,3,0)),0,VLOOKUP($B428,DISPONIBILITA!K$4:$FT$70,3,0))</f>
        <v>0</v>
      </c>
      <c r="H428" s="0" t="n">
        <f aca="false">IF(ISERROR(VLOOKUP($B428,DISPONIBILITA!N$4:$FT$70,3,0)),0,VLOOKUP($B428,DISPONIBILITA!N$4:$FT$70,3,0))</f>
        <v>0</v>
      </c>
    </row>
    <row r="429" customFormat="false" ht="15" hidden="false" customHeight="false" outlineLevel="0" collapsed="false">
      <c r="A429" s="149" t="str">
        <f aca="false">IF(C429=0,"",B429)</f>
        <v/>
      </c>
      <c r="B429" s="150" t="s">
        <v>726</v>
      </c>
      <c r="C429" s="149" t="n">
        <f aca="false">SUM(D429:H429)</f>
        <v>0</v>
      </c>
      <c r="D429" s="0" t="n">
        <f aca="false">IF(ISERROR(VLOOKUP($B429,DISPONIBILITA!B$4:$FT$70,3,0)),0,VLOOKUP($B429,DISPONIBILITA!B$4:$FT$70,3,0))</f>
        <v>0</v>
      </c>
      <c r="E429" s="0" t="n">
        <f aca="false">IF(ISERROR(VLOOKUP(B429,DISPONIBILITA!E$4:$FT$70,3,0)),0,VLOOKUP(B429,DISPONIBILITA!E$4:$FT$70,3,0))</f>
        <v>0</v>
      </c>
      <c r="F429" s="0" t="n">
        <f aca="false">IF(ISERROR(VLOOKUP($B429,DISPONIBILITA!H$4:$FT$70,3,0)),0,VLOOKUP($B429,DISPONIBILITA!H$4:$FT$70,3,0))</f>
        <v>0</v>
      </c>
      <c r="G429" s="0" t="n">
        <f aca="false">IF(ISERROR(VLOOKUP($B429,DISPONIBILITA!K$4:$FT$70,3,0)),0,VLOOKUP($B429,DISPONIBILITA!K$4:$FT$70,3,0))</f>
        <v>0</v>
      </c>
      <c r="H429" s="0" t="n">
        <f aca="false">IF(ISERROR(VLOOKUP($B429,DISPONIBILITA!N$4:$FT$70,3,0)),0,VLOOKUP($B429,DISPONIBILITA!N$4:$FT$70,3,0))</f>
        <v>0</v>
      </c>
    </row>
    <row r="430" customFormat="false" ht="15" hidden="false" customHeight="false" outlineLevel="0" collapsed="false">
      <c r="A430" s="149" t="str">
        <f aca="false">IF(C430=0,"",B430)</f>
        <v/>
      </c>
      <c r="B430" s="150" t="s">
        <v>727</v>
      </c>
      <c r="C430" s="149" t="n">
        <f aca="false">SUM(D430:H430)</f>
        <v>0</v>
      </c>
      <c r="D430" s="0" t="n">
        <f aca="false">IF(ISERROR(VLOOKUP($B430,DISPONIBILITA!B$4:$FT$70,3,0)),0,VLOOKUP($B430,DISPONIBILITA!B$4:$FT$70,3,0))</f>
        <v>0</v>
      </c>
      <c r="E430" s="0" t="n">
        <f aca="false">IF(ISERROR(VLOOKUP(B430,DISPONIBILITA!E$4:$FT$70,3,0)),0,VLOOKUP(B430,DISPONIBILITA!E$4:$FT$70,3,0))</f>
        <v>0</v>
      </c>
      <c r="F430" s="0" t="n">
        <f aca="false">IF(ISERROR(VLOOKUP($B430,DISPONIBILITA!H$4:$FT$70,3,0)),0,VLOOKUP($B430,DISPONIBILITA!H$4:$FT$70,3,0))</f>
        <v>0</v>
      </c>
      <c r="G430" s="0" t="n">
        <f aca="false">IF(ISERROR(VLOOKUP($B430,DISPONIBILITA!K$4:$FT$70,3,0)),0,VLOOKUP($B430,DISPONIBILITA!K$4:$FT$70,3,0))</f>
        <v>0</v>
      </c>
      <c r="H430" s="0" t="n">
        <f aca="false">IF(ISERROR(VLOOKUP($B430,DISPONIBILITA!N$4:$FT$70,3,0)),0,VLOOKUP($B430,DISPONIBILITA!N$4:$FT$70,3,0))</f>
        <v>0</v>
      </c>
    </row>
    <row r="431" customFormat="false" ht="15" hidden="false" customHeight="false" outlineLevel="0" collapsed="false">
      <c r="A431" s="149" t="str">
        <f aca="false">IF(C431=0,"",B431)</f>
        <v/>
      </c>
      <c r="B431" s="150" t="s">
        <v>728</v>
      </c>
      <c r="C431" s="149" t="n">
        <f aca="false">SUM(D431:H431)</f>
        <v>0</v>
      </c>
      <c r="D431" s="0" t="n">
        <f aca="false">IF(ISERROR(VLOOKUP($B431,DISPONIBILITA!B$4:$FT$70,3,0)),0,VLOOKUP($B431,DISPONIBILITA!B$4:$FT$70,3,0))</f>
        <v>0</v>
      </c>
      <c r="E431" s="0" t="n">
        <f aca="false">IF(ISERROR(VLOOKUP(B431,DISPONIBILITA!E$4:$FT$70,3,0)),0,VLOOKUP(B431,DISPONIBILITA!E$4:$FT$70,3,0))</f>
        <v>0</v>
      </c>
      <c r="F431" s="0" t="n">
        <f aca="false">IF(ISERROR(VLOOKUP($B431,DISPONIBILITA!H$4:$FT$70,3,0)),0,VLOOKUP($B431,DISPONIBILITA!H$4:$FT$70,3,0))</f>
        <v>0</v>
      </c>
      <c r="G431" s="0" t="n">
        <f aca="false">IF(ISERROR(VLOOKUP($B431,DISPONIBILITA!K$4:$FT$70,3,0)),0,VLOOKUP($B431,DISPONIBILITA!K$4:$FT$70,3,0))</f>
        <v>0</v>
      </c>
      <c r="H431" s="0" t="n">
        <f aca="false">IF(ISERROR(VLOOKUP($B431,DISPONIBILITA!N$4:$FT$70,3,0)),0,VLOOKUP($B431,DISPONIBILITA!N$4:$FT$70,3,0))</f>
        <v>0</v>
      </c>
    </row>
    <row r="432" customFormat="false" ht="15" hidden="false" customHeight="false" outlineLevel="0" collapsed="false">
      <c r="A432" s="149" t="str">
        <f aca="false">IF(C432=0,"",B432)</f>
        <v/>
      </c>
      <c r="B432" s="150" t="s">
        <v>729</v>
      </c>
      <c r="C432" s="149" t="n">
        <f aca="false">SUM(D432:H432)</f>
        <v>0</v>
      </c>
      <c r="D432" s="0" t="n">
        <f aca="false">IF(ISERROR(VLOOKUP($B432,DISPONIBILITA!B$4:$FT$70,3,0)),0,VLOOKUP($B432,DISPONIBILITA!B$4:$FT$70,3,0))</f>
        <v>0</v>
      </c>
      <c r="E432" s="0" t="n">
        <f aca="false">IF(ISERROR(VLOOKUP(B432,DISPONIBILITA!E$4:$FT$70,3,0)),0,VLOOKUP(B432,DISPONIBILITA!E$4:$FT$70,3,0))</f>
        <v>0</v>
      </c>
      <c r="F432" s="0" t="n">
        <f aca="false">IF(ISERROR(VLOOKUP($B432,DISPONIBILITA!H$4:$FT$70,3,0)),0,VLOOKUP($B432,DISPONIBILITA!H$4:$FT$70,3,0))</f>
        <v>0</v>
      </c>
      <c r="G432" s="0" t="n">
        <f aca="false">IF(ISERROR(VLOOKUP($B432,DISPONIBILITA!K$4:$FT$70,3,0)),0,VLOOKUP($B432,DISPONIBILITA!K$4:$FT$70,3,0))</f>
        <v>0</v>
      </c>
      <c r="H432" s="0" t="n">
        <f aca="false">IF(ISERROR(VLOOKUP($B432,DISPONIBILITA!N$4:$FT$70,3,0)),0,VLOOKUP($B432,DISPONIBILITA!N$4:$FT$70,3,0))</f>
        <v>0</v>
      </c>
    </row>
    <row r="433" customFormat="false" ht="15" hidden="false" customHeight="false" outlineLevel="0" collapsed="false">
      <c r="A433" s="149" t="str">
        <f aca="false">IF(C433=0,"",B433)</f>
        <v/>
      </c>
      <c r="B433" s="150" t="s">
        <v>730</v>
      </c>
      <c r="C433" s="149" t="n">
        <f aca="false">SUM(D433:H433)</f>
        <v>0</v>
      </c>
      <c r="D433" s="0" t="n">
        <f aca="false">IF(ISERROR(VLOOKUP($B433,DISPONIBILITA!B$4:$FT$70,3,0)),0,VLOOKUP($B433,DISPONIBILITA!B$4:$FT$70,3,0))</f>
        <v>0</v>
      </c>
      <c r="E433" s="0" t="n">
        <f aca="false">IF(ISERROR(VLOOKUP(B433,DISPONIBILITA!E$4:$FT$70,3,0)),0,VLOOKUP(B433,DISPONIBILITA!E$4:$FT$70,3,0))</f>
        <v>0</v>
      </c>
      <c r="F433" s="0" t="n">
        <f aca="false">IF(ISERROR(VLOOKUP($B433,DISPONIBILITA!H$4:$FT$70,3,0)),0,VLOOKUP($B433,DISPONIBILITA!H$4:$FT$70,3,0))</f>
        <v>0</v>
      </c>
      <c r="G433" s="0" t="n">
        <f aca="false">IF(ISERROR(VLOOKUP($B433,DISPONIBILITA!K$4:$FT$70,3,0)),0,VLOOKUP($B433,DISPONIBILITA!K$4:$FT$70,3,0))</f>
        <v>0</v>
      </c>
      <c r="H433" s="0" t="n">
        <f aca="false">IF(ISERROR(VLOOKUP($B433,DISPONIBILITA!N$4:$FT$70,3,0)),0,VLOOKUP($B433,DISPONIBILITA!N$4:$FT$70,3,0))</f>
        <v>0</v>
      </c>
    </row>
    <row r="434" customFormat="false" ht="15" hidden="false" customHeight="false" outlineLevel="0" collapsed="false">
      <c r="A434" s="149" t="str">
        <f aca="false">IF(C434=0,"",B434)</f>
        <v/>
      </c>
      <c r="B434" s="150" t="s">
        <v>731</v>
      </c>
      <c r="C434" s="149" t="n">
        <f aca="false">SUM(D434:H434)</f>
        <v>0</v>
      </c>
      <c r="D434" s="0" t="n">
        <f aca="false">IF(ISERROR(VLOOKUP($B434,DISPONIBILITA!B$4:$FT$70,3,0)),0,VLOOKUP($B434,DISPONIBILITA!B$4:$FT$70,3,0))</f>
        <v>0</v>
      </c>
      <c r="E434" s="0" t="n">
        <f aca="false">IF(ISERROR(VLOOKUP(B434,DISPONIBILITA!E$4:$FT$70,3,0)),0,VLOOKUP(B434,DISPONIBILITA!E$4:$FT$70,3,0))</f>
        <v>0</v>
      </c>
      <c r="F434" s="0" t="n">
        <f aca="false">IF(ISERROR(VLOOKUP($B434,DISPONIBILITA!H$4:$FT$70,3,0)),0,VLOOKUP($B434,DISPONIBILITA!H$4:$FT$70,3,0))</f>
        <v>0</v>
      </c>
      <c r="G434" s="0" t="n">
        <f aca="false">IF(ISERROR(VLOOKUP($B434,DISPONIBILITA!K$4:$FT$70,3,0)),0,VLOOKUP($B434,DISPONIBILITA!K$4:$FT$70,3,0))</f>
        <v>0</v>
      </c>
      <c r="H434" s="0" t="n">
        <f aca="false">IF(ISERROR(VLOOKUP($B434,DISPONIBILITA!N$4:$FT$70,3,0)),0,VLOOKUP($B434,DISPONIBILITA!N$4:$FT$70,3,0))</f>
        <v>0</v>
      </c>
    </row>
    <row r="435" customFormat="false" ht="15" hidden="false" customHeight="false" outlineLevel="0" collapsed="false">
      <c r="A435" s="149" t="str">
        <f aca="false">IF(C435=0,"",B435)</f>
        <v/>
      </c>
      <c r="B435" s="150" t="s">
        <v>732</v>
      </c>
      <c r="C435" s="149" t="n">
        <f aca="false">SUM(D435:H435)</f>
        <v>0</v>
      </c>
      <c r="D435" s="0" t="n">
        <f aca="false">IF(ISERROR(VLOOKUP($B435,DISPONIBILITA!B$4:$FT$70,3,0)),0,VLOOKUP($B435,DISPONIBILITA!B$4:$FT$70,3,0))</f>
        <v>0</v>
      </c>
      <c r="E435" s="0" t="n">
        <f aca="false">IF(ISERROR(VLOOKUP(B435,DISPONIBILITA!E$4:$FT$70,3,0)),0,VLOOKUP(B435,DISPONIBILITA!E$4:$FT$70,3,0))</f>
        <v>0</v>
      </c>
      <c r="F435" s="0" t="n">
        <f aca="false">IF(ISERROR(VLOOKUP($B435,DISPONIBILITA!H$4:$FT$70,3,0)),0,VLOOKUP($B435,DISPONIBILITA!H$4:$FT$70,3,0))</f>
        <v>0</v>
      </c>
      <c r="G435" s="0" t="n">
        <f aca="false">IF(ISERROR(VLOOKUP($B435,DISPONIBILITA!K$4:$FT$70,3,0)),0,VLOOKUP($B435,DISPONIBILITA!K$4:$FT$70,3,0))</f>
        <v>0</v>
      </c>
      <c r="H435" s="0" t="n">
        <f aca="false">IF(ISERROR(VLOOKUP($B435,DISPONIBILITA!N$4:$FT$70,3,0)),0,VLOOKUP($B435,DISPONIBILITA!N$4:$FT$70,3,0))</f>
        <v>0</v>
      </c>
    </row>
    <row r="436" customFormat="false" ht="15" hidden="false" customHeight="false" outlineLevel="0" collapsed="false">
      <c r="A436" s="149" t="str">
        <f aca="false">IF(C436=0,"",B436)</f>
        <v/>
      </c>
      <c r="B436" s="150" t="s">
        <v>733</v>
      </c>
      <c r="C436" s="149" t="n">
        <f aca="false">SUM(D436:H436)</f>
        <v>0</v>
      </c>
      <c r="D436" s="0" t="n">
        <f aca="false">IF(ISERROR(VLOOKUP($B436,DISPONIBILITA!B$4:$FT$70,3,0)),0,VLOOKUP($B436,DISPONIBILITA!B$4:$FT$70,3,0))</f>
        <v>0</v>
      </c>
      <c r="E436" s="0" t="n">
        <f aca="false">IF(ISERROR(VLOOKUP(B436,DISPONIBILITA!E$4:$FT$70,3,0)),0,VLOOKUP(B436,DISPONIBILITA!E$4:$FT$70,3,0))</f>
        <v>0</v>
      </c>
      <c r="F436" s="0" t="n">
        <f aca="false">IF(ISERROR(VLOOKUP($B436,DISPONIBILITA!H$4:$FT$70,3,0)),0,VLOOKUP($B436,DISPONIBILITA!H$4:$FT$70,3,0))</f>
        <v>0</v>
      </c>
      <c r="G436" s="0" t="n">
        <f aca="false">IF(ISERROR(VLOOKUP($B436,DISPONIBILITA!K$4:$FT$70,3,0)),0,VLOOKUP($B436,DISPONIBILITA!K$4:$FT$70,3,0))</f>
        <v>0</v>
      </c>
      <c r="H436" s="0" t="n">
        <f aca="false">IF(ISERROR(VLOOKUP($B436,DISPONIBILITA!N$4:$FT$70,3,0)),0,VLOOKUP($B436,DISPONIBILITA!N$4:$FT$70,3,0))</f>
        <v>0</v>
      </c>
    </row>
    <row r="437" customFormat="false" ht="15" hidden="false" customHeight="false" outlineLevel="0" collapsed="false">
      <c r="A437" s="149" t="str">
        <f aca="false">IF(C437=0,"",B437)</f>
        <v/>
      </c>
      <c r="B437" s="150" t="s">
        <v>734</v>
      </c>
      <c r="C437" s="149" t="n">
        <f aca="false">SUM(D437:H437)</f>
        <v>0</v>
      </c>
      <c r="D437" s="0" t="n">
        <f aca="false">IF(ISERROR(VLOOKUP($B437,DISPONIBILITA!B$4:$FT$70,3,0)),0,VLOOKUP($B437,DISPONIBILITA!B$4:$FT$70,3,0))</f>
        <v>0</v>
      </c>
      <c r="E437" s="0" t="n">
        <f aca="false">IF(ISERROR(VLOOKUP(B437,DISPONIBILITA!E$4:$FT$70,3,0)),0,VLOOKUP(B437,DISPONIBILITA!E$4:$FT$70,3,0))</f>
        <v>0</v>
      </c>
      <c r="F437" s="0" t="n">
        <f aca="false">IF(ISERROR(VLOOKUP($B437,DISPONIBILITA!H$4:$FT$70,3,0)),0,VLOOKUP($B437,DISPONIBILITA!H$4:$FT$70,3,0))</f>
        <v>0</v>
      </c>
      <c r="G437" s="0" t="n">
        <f aca="false">IF(ISERROR(VLOOKUP($B437,DISPONIBILITA!K$4:$FT$70,3,0)),0,VLOOKUP($B437,DISPONIBILITA!K$4:$FT$70,3,0))</f>
        <v>0</v>
      </c>
      <c r="H437" s="0" t="n">
        <f aca="false">IF(ISERROR(VLOOKUP($B437,DISPONIBILITA!N$4:$FT$70,3,0)),0,VLOOKUP($B437,DISPONIBILITA!N$4:$FT$70,3,0))</f>
        <v>0</v>
      </c>
    </row>
    <row r="438" customFormat="false" ht="15" hidden="false" customHeight="false" outlineLevel="0" collapsed="false">
      <c r="A438" s="149" t="str">
        <f aca="false">IF(C438=0,"",B438)</f>
        <v/>
      </c>
      <c r="B438" s="150" t="s">
        <v>735</v>
      </c>
      <c r="C438" s="149" t="n">
        <f aca="false">SUM(D438:H438)</f>
        <v>0</v>
      </c>
      <c r="D438" s="0" t="n">
        <f aca="false">IF(ISERROR(VLOOKUP($B438,DISPONIBILITA!B$4:$FT$70,3,0)),0,VLOOKUP($B438,DISPONIBILITA!B$4:$FT$70,3,0))</f>
        <v>0</v>
      </c>
      <c r="E438" s="0" t="n">
        <f aca="false">IF(ISERROR(VLOOKUP(B438,DISPONIBILITA!E$4:$FT$70,3,0)),0,VLOOKUP(B438,DISPONIBILITA!E$4:$FT$70,3,0))</f>
        <v>0</v>
      </c>
      <c r="F438" s="0" t="n">
        <f aca="false">IF(ISERROR(VLOOKUP($B438,DISPONIBILITA!H$4:$FT$70,3,0)),0,VLOOKUP($B438,DISPONIBILITA!H$4:$FT$70,3,0))</f>
        <v>0</v>
      </c>
      <c r="G438" s="0" t="n">
        <f aca="false">IF(ISERROR(VLOOKUP($B438,DISPONIBILITA!K$4:$FT$70,3,0)),0,VLOOKUP($B438,DISPONIBILITA!K$4:$FT$70,3,0))</f>
        <v>0</v>
      </c>
      <c r="H438" s="0" t="n">
        <f aca="false">IF(ISERROR(VLOOKUP($B438,DISPONIBILITA!N$4:$FT$70,3,0)),0,VLOOKUP($B438,DISPONIBILITA!N$4:$FT$70,3,0))</f>
        <v>0</v>
      </c>
    </row>
    <row r="439" customFormat="false" ht="15" hidden="false" customHeight="false" outlineLevel="0" collapsed="false">
      <c r="A439" s="149" t="str">
        <f aca="false">IF(C439=0,"",B439)</f>
        <v/>
      </c>
      <c r="B439" s="150" t="s">
        <v>736</v>
      </c>
      <c r="C439" s="149" t="n">
        <f aca="false">SUM(D439:H439)</f>
        <v>0</v>
      </c>
      <c r="D439" s="0" t="n">
        <f aca="false">IF(ISERROR(VLOOKUP($B439,DISPONIBILITA!B$4:$FT$70,3,0)),0,VLOOKUP($B439,DISPONIBILITA!B$4:$FT$70,3,0))</f>
        <v>0</v>
      </c>
      <c r="E439" s="0" t="n">
        <f aca="false">IF(ISERROR(VLOOKUP(B439,DISPONIBILITA!E$4:$FT$70,3,0)),0,VLOOKUP(B439,DISPONIBILITA!E$4:$FT$70,3,0))</f>
        <v>0</v>
      </c>
      <c r="F439" s="0" t="n">
        <f aca="false">IF(ISERROR(VLOOKUP($B439,DISPONIBILITA!H$4:$FT$70,3,0)),0,VLOOKUP($B439,DISPONIBILITA!H$4:$FT$70,3,0))</f>
        <v>0</v>
      </c>
      <c r="G439" s="0" t="n">
        <f aca="false">IF(ISERROR(VLOOKUP($B439,DISPONIBILITA!K$4:$FT$70,3,0)),0,VLOOKUP($B439,DISPONIBILITA!K$4:$FT$70,3,0))</f>
        <v>0</v>
      </c>
      <c r="H439" s="0" t="n">
        <f aca="false">IF(ISERROR(VLOOKUP($B439,DISPONIBILITA!N$4:$FT$70,3,0)),0,VLOOKUP($B439,DISPONIBILITA!N$4:$FT$70,3,0))</f>
        <v>0</v>
      </c>
    </row>
    <row r="440" customFormat="false" ht="15" hidden="false" customHeight="false" outlineLevel="0" collapsed="false">
      <c r="A440" s="149" t="str">
        <f aca="false">IF(C440=0,"",B440)</f>
        <v/>
      </c>
      <c r="B440" s="150" t="s">
        <v>737</v>
      </c>
      <c r="C440" s="149" t="n">
        <f aca="false">SUM(D440:H440)</f>
        <v>0</v>
      </c>
      <c r="D440" s="0" t="n">
        <f aca="false">IF(ISERROR(VLOOKUP($B440,DISPONIBILITA!B$4:$FT$70,3,0)),0,VLOOKUP($B440,DISPONIBILITA!B$4:$FT$70,3,0))</f>
        <v>0</v>
      </c>
      <c r="E440" s="0" t="n">
        <f aca="false">IF(ISERROR(VLOOKUP(B440,DISPONIBILITA!E$4:$FT$70,3,0)),0,VLOOKUP(B440,DISPONIBILITA!E$4:$FT$70,3,0))</f>
        <v>0</v>
      </c>
      <c r="F440" s="0" t="n">
        <f aca="false">IF(ISERROR(VLOOKUP($B440,DISPONIBILITA!H$4:$FT$70,3,0)),0,VLOOKUP($B440,DISPONIBILITA!H$4:$FT$70,3,0))</f>
        <v>0</v>
      </c>
      <c r="G440" s="0" t="n">
        <f aca="false">IF(ISERROR(VLOOKUP($B440,DISPONIBILITA!K$4:$FT$70,3,0)),0,VLOOKUP($B440,DISPONIBILITA!K$4:$FT$70,3,0))</f>
        <v>0</v>
      </c>
      <c r="H440" s="0" t="n">
        <f aca="false">IF(ISERROR(VLOOKUP($B440,DISPONIBILITA!N$4:$FT$70,3,0)),0,VLOOKUP($B440,DISPONIBILITA!N$4:$FT$70,3,0))</f>
        <v>0</v>
      </c>
    </row>
    <row r="441" customFormat="false" ht="15" hidden="false" customHeight="false" outlineLevel="0" collapsed="false">
      <c r="A441" s="149" t="str">
        <f aca="false">IF(C441=0,"",B441)</f>
        <v/>
      </c>
      <c r="B441" s="150" t="s">
        <v>738</v>
      </c>
      <c r="C441" s="149" t="n">
        <f aca="false">SUM(D441:H441)</f>
        <v>0</v>
      </c>
      <c r="D441" s="0" t="n">
        <f aca="false">IF(ISERROR(VLOOKUP($B441,DISPONIBILITA!B$4:$FT$70,3,0)),0,VLOOKUP($B441,DISPONIBILITA!B$4:$FT$70,3,0))</f>
        <v>0</v>
      </c>
      <c r="E441" s="0" t="n">
        <f aca="false">IF(ISERROR(VLOOKUP(B441,DISPONIBILITA!E$4:$FT$70,3,0)),0,VLOOKUP(B441,DISPONIBILITA!E$4:$FT$70,3,0))</f>
        <v>0</v>
      </c>
      <c r="F441" s="0" t="n">
        <f aca="false">IF(ISERROR(VLOOKUP($B441,DISPONIBILITA!H$4:$FT$70,3,0)),0,VLOOKUP($B441,DISPONIBILITA!H$4:$FT$70,3,0))</f>
        <v>0</v>
      </c>
      <c r="G441" s="0" t="n">
        <f aca="false">IF(ISERROR(VLOOKUP($B441,DISPONIBILITA!K$4:$FT$70,3,0)),0,VLOOKUP($B441,DISPONIBILITA!K$4:$FT$70,3,0))</f>
        <v>0</v>
      </c>
      <c r="H441" s="0" t="n">
        <f aca="false">IF(ISERROR(VLOOKUP($B441,DISPONIBILITA!N$4:$FT$70,3,0)),0,VLOOKUP($B441,DISPONIBILITA!N$4:$FT$70,3,0))</f>
        <v>0</v>
      </c>
    </row>
    <row r="442" customFormat="false" ht="15" hidden="false" customHeight="false" outlineLevel="0" collapsed="false">
      <c r="A442" s="149" t="str">
        <f aca="false">IF(C442=0,"",B442)</f>
        <v/>
      </c>
      <c r="B442" s="150" t="s">
        <v>739</v>
      </c>
      <c r="C442" s="149" t="n">
        <f aca="false">SUM(D442:H442)</f>
        <v>0</v>
      </c>
      <c r="D442" s="0" t="n">
        <f aca="false">IF(ISERROR(VLOOKUP($B442,DISPONIBILITA!B$4:$FT$70,3,0)),0,VLOOKUP($B442,DISPONIBILITA!B$4:$FT$70,3,0))</f>
        <v>0</v>
      </c>
      <c r="E442" s="0" t="n">
        <f aca="false">IF(ISERROR(VLOOKUP(B442,DISPONIBILITA!E$4:$FT$70,3,0)),0,VLOOKUP(B442,DISPONIBILITA!E$4:$FT$70,3,0))</f>
        <v>0</v>
      </c>
      <c r="F442" s="0" t="n">
        <f aca="false">IF(ISERROR(VLOOKUP($B442,DISPONIBILITA!H$4:$FT$70,3,0)),0,VLOOKUP($B442,DISPONIBILITA!H$4:$FT$70,3,0))</f>
        <v>0</v>
      </c>
      <c r="G442" s="0" t="n">
        <f aca="false">IF(ISERROR(VLOOKUP($B442,DISPONIBILITA!K$4:$FT$70,3,0)),0,VLOOKUP($B442,DISPONIBILITA!K$4:$FT$70,3,0))</f>
        <v>0</v>
      </c>
      <c r="H442" s="0" t="n">
        <f aca="false">IF(ISERROR(VLOOKUP($B442,DISPONIBILITA!N$4:$FT$70,3,0)),0,VLOOKUP($B442,DISPONIBILITA!N$4:$FT$70,3,0))</f>
        <v>0</v>
      </c>
    </row>
    <row r="443" customFormat="false" ht="15" hidden="false" customHeight="false" outlineLevel="0" collapsed="false">
      <c r="A443" s="149" t="str">
        <f aca="false">IF(C443=0,"",B443)</f>
        <v/>
      </c>
      <c r="B443" s="150" t="s">
        <v>740</v>
      </c>
      <c r="C443" s="149" t="n">
        <f aca="false">SUM(D443:H443)</f>
        <v>0</v>
      </c>
      <c r="D443" s="0" t="n">
        <f aca="false">IF(ISERROR(VLOOKUP($B443,DISPONIBILITA!B$4:$FT$70,3,0)),0,VLOOKUP($B443,DISPONIBILITA!B$4:$FT$70,3,0))</f>
        <v>0</v>
      </c>
      <c r="E443" s="0" t="n">
        <f aca="false">IF(ISERROR(VLOOKUP(B443,DISPONIBILITA!E$4:$FT$70,3,0)),0,VLOOKUP(B443,DISPONIBILITA!E$4:$FT$70,3,0))</f>
        <v>0</v>
      </c>
      <c r="F443" s="0" t="n">
        <f aca="false">IF(ISERROR(VLOOKUP($B443,DISPONIBILITA!H$4:$FT$70,3,0)),0,VLOOKUP($B443,DISPONIBILITA!H$4:$FT$70,3,0))</f>
        <v>0</v>
      </c>
      <c r="G443" s="0" t="n">
        <f aca="false">IF(ISERROR(VLOOKUP($B443,DISPONIBILITA!K$4:$FT$70,3,0)),0,VLOOKUP($B443,DISPONIBILITA!K$4:$FT$70,3,0))</f>
        <v>0</v>
      </c>
      <c r="H443" s="0" t="n">
        <f aca="false">IF(ISERROR(VLOOKUP($B443,DISPONIBILITA!N$4:$FT$70,3,0)),0,VLOOKUP($B443,DISPONIBILITA!N$4:$FT$70,3,0))</f>
        <v>0</v>
      </c>
    </row>
    <row r="444" customFormat="false" ht="15" hidden="false" customHeight="false" outlineLevel="0" collapsed="false">
      <c r="A444" s="149" t="str">
        <f aca="false">IF(C444=0,"",B444)</f>
        <v/>
      </c>
      <c r="B444" s="150" t="s">
        <v>741</v>
      </c>
      <c r="C444" s="149" t="n">
        <f aca="false">SUM(D444:H444)</f>
        <v>0</v>
      </c>
      <c r="D444" s="0" t="n">
        <f aca="false">IF(ISERROR(VLOOKUP($B444,DISPONIBILITA!B$4:$FT$70,3,0)),0,VLOOKUP($B444,DISPONIBILITA!B$4:$FT$70,3,0))</f>
        <v>0</v>
      </c>
      <c r="E444" s="0" t="n">
        <f aca="false">IF(ISERROR(VLOOKUP(B444,DISPONIBILITA!E$4:$FT$70,3,0)),0,VLOOKUP(B444,DISPONIBILITA!E$4:$FT$70,3,0))</f>
        <v>0</v>
      </c>
      <c r="F444" s="0" t="n">
        <f aca="false">IF(ISERROR(VLOOKUP($B444,DISPONIBILITA!H$4:$FT$70,3,0)),0,VLOOKUP($B444,DISPONIBILITA!H$4:$FT$70,3,0))</f>
        <v>0</v>
      </c>
      <c r="G444" s="0" t="n">
        <f aca="false">IF(ISERROR(VLOOKUP($B444,DISPONIBILITA!K$4:$FT$70,3,0)),0,VLOOKUP($B444,DISPONIBILITA!K$4:$FT$70,3,0))</f>
        <v>0</v>
      </c>
      <c r="H444" s="0" t="n">
        <f aca="false">IF(ISERROR(VLOOKUP($B444,DISPONIBILITA!N$4:$FT$70,3,0)),0,VLOOKUP($B444,DISPONIBILITA!N$4:$FT$70,3,0))</f>
        <v>0</v>
      </c>
    </row>
    <row r="445" customFormat="false" ht="15" hidden="false" customHeight="false" outlineLevel="0" collapsed="false">
      <c r="A445" s="149" t="str">
        <f aca="false">IF(C445=0,"",B445)</f>
        <v/>
      </c>
      <c r="B445" s="150" t="s">
        <v>742</v>
      </c>
      <c r="C445" s="149" t="n">
        <f aca="false">SUM(D445:H445)</f>
        <v>0</v>
      </c>
      <c r="D445" s="0" t="n">
        <f aca="false">IF(ISERROR(VLOOKUP($B445,DISPONIBILITA!B$4:$FT$70,3,0)),0,VLOOKUP($B445,DISPONIBILITA!B$4:$FT$70,3,0))</f>
        <v>0</v>
      </c>
      <c r="E445" s="0" t="n">
        <f aca="false">IF(ISERROR(VLOOKUP(B445,DISPONIBILITA!E$4:$FT$70,3,0)),0,VLOOKUP(B445,DISPONIBILITA!E$4:$FT$70,3,0))</f>
        <v>0</v>
      </c>
      <c r="F445" s="0" t="n">
        <f aca="false">IF(ISERROR(VLOOKUP($B445,DISPONIBILITA!H$4:$FT$70,3,0)),0,VLOOKUP($B445,DISPONIBILITA!H$4:$FT$70,3,0))</f>
        <v>0</v>
      </c>
      <c r="G445" s="0" t="n">
        <f aca="false">IF(ISERROR(VLOOKUP($B445,DISPONIBILITA!K$4:$FT$70,3,0)),0,VLOOKUP($B445,DISPONIBILITA!K$4:$FT$70,3,0))</f>
        <v>0</v>
      </c>
      <c r="H445" s="0" t="n">
        <f aca="false">IF(ISERROR(VLOOKUP($B445,DISPONIBILITA!N$4:$FT$70,3,0)),0,VLOOKUP($B445,DISPONIBILITA!N$4:$FT$70,3,0))</f>
        <v>0</v>
      </c>
    </row>
    <row r="446" customFormat="false" ht="15" hidden="false" customHeight="false" outlineLevel="0" collapsed="false">
      <c r="A446" s="149" t="str">
        <f aca="false">IF(C446=0,"",B446)</f>
        <v/>
      </c>
      <c r="B446" s="150" t="s">
        <v>743</v>
      </c>
      <c r="C446" s="149" t="n">
        <f aca="false">SUM(D446:H446)</f>
        <v>0</v>
      </c>
      <c r="D446" s="0" t="n">
        <f aca="false">IF(ISERROR(VLOOKUP($B446,DISPONIBILITA!B$4:$FT$70,3,0)),0,VLOOKUP($B446,DISPONIBILITA!B$4:$FT$70,3,0))</f>
        <v>0</v>
      </c>
      <c r="E446" s="0" t="n">
        <f aca="false">IF(ISERROR(VLOOKUP(B446,DISPONIBILITA!E$4:$FT$70,3,0)),0,VLOOKUP(B446,DISPONIBILITA!E$4:$FT$70,3,0))</f>
        <v>0</v>
      </c>
      <c r="F446" s="0" t="n">
        <f aca="false">IF(ISERROR(VLOOKUP($B446,DISPONIBILITA!H$4:$FT$70,3,0)),0,VLOOKUP($B446,DISPONIBILITA!H$4:$FT$70,3,0))</f>
        <v>0</v>
      </c>
      <c r="G446" s="0" t="n">
        <f aca="false">IF(ISERROR(VLOOKUP($B446,DISPONIBILITA!K$4:$FT$70,3,0)),0,VLOOKUP($B446,DISPONIBILITA!K$4:$FT$70,3,0))</f>
        <v>0</v>
      </c>
      <c r="H446" s="0" t="n">
        <f aca="false">IF(ISERROR(VLOOKUP($B446,DISPONIBILITA!N$4:$FT$70,3,0)),0,VLOOKUP($B446,DISPONIBILITA!N$4:$FT$70,3,0))</f>
        <v>0</v>
      </c>
    </row>
    <row r="447" customFormat="false" ht="15" hidden="false" customHeight="false" outlineLevel="0" collapsed="false">
      <c r="A447" s="149" t="str">
        <f aca="false">IF(C447=0,"",B447)</f>
        <v/>
      </c>
      <c r="B447" s="150" t="s">
        <v>744</v>
      </c>
      <c r="C447" s="149" t="n">
        <f aca="false">SUM(D447:H447)</f>
        <v>0</v>
      </c>
      <c r="D447" s="0" t="n">
        <f aca="false">IF(ISERROR(VLOOKUP($B447,DISPONIBILITA!B$4:$FT$70,3,0)),0,VLOOKUP($B447,DISPONIBILITA!B$4:$FT$70,3,0))</f>
        <v>0</v>
      </c>
      <c r="E447" s="0" t="n">
        <f aca="false">IF(ISERROR(VLOOKUP(B447,DISPONIBILITA!E$4:$FT$70,3,0)),0,VLOOKUP(B447,DISPONIBILITA!E$4:$FT$70,3,0))</f>
        <v>0</v>
      </c>
      <c r="F447" s="0" t="n">
        <f aca="false">IF(ISERROR(VLOOKUP($B447,DISPONIBILITA!H$4:$FT$70,3,0)),0,VLOOKUP($B447,DISPONIBILITA!H$4:$FT$70,3,0))</f>
        <v>0</v>
      </c>
      <c r="G447" s="0" t="n">
        <f aca="false">IF(ISERROR(VLOOKUP($B447,DISPONIBILITA!K$4:$FT$70,3,0)),0,VLOOKUP($B447,DISPONIBILITA!K$4:$FT$70,3,0))</f>
        <v>0</v>
      </c>
      <c r="H447" s="0" t="n">
        <f aca="false">IF(ISERROR(VLOOKUP($B447,DISPONIBILITA!N$4:$FT$70,3,0)),0,VLOOKUP($B447,DISPONIBILITA!N$4:$FT$70,3,0))</f>
        <v>0</v>
      </c>
    </row>
    <row r="448" customFormat="false" ht="15" hidden="false" customHeight="false" outlineLevel="0" collapsed="false">
      <c r="A448" s="149" t="str">
        <f aca="false">IF(C448=0,"",B448)</f>
        <v/>
      </c>
      <c r="B448" s="150" t="s">
        <v>745</v>
      </c>
      <c r="C448" s="149" t="n">
        <f aca="false">SUM(D448:H448)</f>
        <v>0</v>
      </c>
      <c r="D448" s="0" t="n">
        <f aca="false">IF(ISERROR(VLOOKUP($B448,DISPONIBILITA!B$4:$FT$70,3,0)),0,VLOOKUP($B448,DISPONIBILITA!B$4:$FT$70,3,0))</f>
        <v>0</v>
      </c>
      <c r="E448" s="0" t="n">
        <f aca="false">IF(ISERROR(VLOOKUP(B448,DISPONIBILITA!E$4:$FT$70,3,0)),0,VLOOKUP(B448,DISPONIBILITA!E$4:$FT$70,3,0))</f>
        <v>0</v>
      </c>
      <c r="F448" s="0" t="n">
        <f aca="false">IF(ISERROR(VLOOKUP($B448,DISPONIBILITA!H$4:$FT$70,3,0)),0,VLOOKUP($B448,DISPONIBILITA!H$4:$FT$70,3,0))</f>
        <v>0</v>
      </c>
      <c r="G448" s="0" t="n">
        <f aca="false">IF(ISERROR(VLOOKUP($B448,DISPONIBILITA!K$4:$FT$70,3,0)),0,VLOOKUP($B448,DISPONIBILITA!K$4:$FT$70,3,0))</f>
        <v>0</v>
      </c>
      <c r="H448" s="0" t="n">
        <f aca="false">IF(ISERROR(VLOOKUP($B448,DISPONIBILITA!N$4:$FT$70,3,0)),0,VLOOKUP($B448,DISPONIBILITA!N$4:$FT$70,3,0))</f>
        <v>0</v>
      </c>
    </row>
    <row r="449" customFormat="false" ht="15" hidden="false" customHeight="false" outlineLevel="0" collapsed="false">
      <c r="A449" s="149" t="str">
        <f aca="false">IF(C449=0,"",B449)</f>
        <v/>
      </c>
      <c r="B449" s="150" t="s">
        <v>746</v>
      </c>
      <c r="C449" s="149" t="n">
        <f aca="false">SUM(D449:H449)</f>
        <v>0</v>
      </c>
      <c r="D449" s="0" t="n">
        <f aca="false">IF(ISERROR(VLOOKUP($B449,DISPONIBILITA!B$4:$FT$70,3,0)),0,VLOOKUP($B449,DISPONIBILITA!B$4:$FT$70,3,0))</f>
        <v>0</v>
      </c>
      <c r="E449" s="0" t="n">
        <f aca="false">IF(ISERROR(VLOOKUP(B449,DISPONIBILITA!E$4:$FT$70,3,0)),0,VLOOKUP(B449,DISPONIBILITA!E$4:$FT$70,3,0))</f>
        <v>0</v>
      </c>
      <c r="F449" s="0" t="n">
        <f aca="false">IF(ISERROR(VLOOKUP($B449,DISPONIBILITA!H$4:$FT$70,3,0)),0,VLOOKUP($B449,DISPONIBILITA!H$4:$FT$70,3,0))</f>
        <v>0</v>
      </c>
      <c r="G449" s="0" t="n">
        <f aca="false">IF(ISERROR(VLOOKUP($B449,DISPONIBILITA!K$4:$FT$70,3,0)),0,VLOOKUP($B449,DISPONIBILITA!K$4:$FT$70,3,0))</f>
        <v>0</v>
      </c>
      <c r="H449" s="0" t="n">
        <f aca="false">IF(ISERROR(VLOOKUP($B449,DISPONIBILITA!N$4:$FT$70,3,0)),0,VLOOKUP($B449,DISPONIBILITA!N$4:$FT$70,3,0))</f>
        <v>0</v>
      </c>
    </row>
    <row r="450" customFormat="false" ht="15" hidden="false" customHeight="false" outlineLevel="0" collapsed="false">
      <c r="A450" s="149" t="str">
        <f aca="false">IF(C450=0,"",B450)</f>
        <v/>
      </c>
      <c r="B450" s="150" t="s">
        <v>747</v>
      </c>
      <c r="C450" s="149" t="n">
        <f aca="false">SUM(D450:H450)</f>
        <v>0</v>
      </c>
      <c r="D450" s="0" t="n">
        <f aca="false">IF(ISERROR(VLOOKUP($B450,DISPONIBILITA!B$4:$FT$70,3,0)),0,VLOOKUP($B450,DISPONIBILITA!B$4:$FT$70,3,0))</f>
        <v>0</v>
      </c>
      <c r="E450" s="0" t="n">
        <f aca="false">IF(ISERROR(VLOOKUP(B450,DISPONIBILITA!E$4:$FT$70,3,0)),0,VLOOKUP(B450,DISPONIBILITA!E$4:$FT$70,3,0))</f>
        <v>0</v>
      </c>
      <c r="F450" s="0" t="n">
        <f aca="false">IF(ISERROR(VLOOKUP($B450,DISPONIBILITA!H$4:$FT$70,3,0)),0,VLOOKUP($B450,DISPONIBILITA!H$4:$FT$70,3,0))</f>
        <v>0</v>
      </c>
      <c r="G450" s="0" t="n">
        <f aca="false">IF(ISERROR(VLOOKUP($B450,DISPONIBILITA!K$4:$FT$70,3,0)),0,VLOOKUP($B450,DISPONIBILITA!K$4:$FT$70,3,0))</f>
        <v>0</v>
      </c>
      <c r="H450" s="0" t="n">
        <f aca="false">IF(ISERROR(VLOOKUP($B450,DISPONIBILITA!N$4:$FT$70,3,0)),0,VLOOKUP($B450,DISPONIBILITA!N$4:$FT$70,3,0))</f>
        <v>0</v>
      </c>
    </row>
    <row r="451" customFormat="false" ht="15" hidden="false" customHeight="false" outlineLevel="0" collapsed="false">
      <c r="A451" s="149" t="str">
        <f aca="false">IF(C451=0,"",B451)</f>
        <v/>
      </c>
      <c r="B451" s="150" t="s">
        <v>748</v>
      </c>
      <c r="C451" s="149" t="n">
        <f aca="false">SUM(D451:H451)</f>
        <v>0</v>
      </c>
      <c r="D451" s="0" t="n">
        <f aca="false">IF(ISERROR(VLOOKUP($B451,DISPONIBILITA!B$4:$FT$70,3,0)),0,VLOOKUP($B451,DISPONIBILITA!B$4:$FT$70,3,0))</f>
        <v>0</v>
      </c>
      <c r="E451" s="0" t="n">
        <f aca="false">IF(ISERROR(VLOOKUP(B451,DISPONIBILITA!E$4:$FT$70,3,0)),0,VLOOKUP(B451,DISPONIBILITA!E$4:$FT$70,3,0))</f>
        <v>0</v>
      </c>
      <c r="F451" s="0" t="n">
        <f aca="false">IF(ISERROR(VLOOKUP($B451,DISPONIBILITA!H$4:$FT$70,3,0)),0,VLOOKUP($B451,DISPONIBILITA!H$4:$FT$70,3,0))</f>
        <v>0</v>
      </c>
      <c r="G451" s="0" t="n">
        <f aca="false">IF(ISERROR(VLOOKUP($B451,DISPONIBILITA!K$4:$FT$70,3,0)),0,VLOOKUP($B451,DISPONIBILITA!K$4:$FT$70,3,0))</f>
        <v>0</v>
      </c>
      <c r="H451" s="0" t="n">
        <f aca="false">IF(ISERROR(VLOOKUP($B451,DISPONIBILITA!N$4:$FT$70,3,0)),0,VLOOKUP($B451,DISPONIBILITA!N$4:$FT$70,3,0))</f>
        <v>0</v>
      </c>
    </row>
    <row r="452" customFormat="false" ht="15" hidden="false" customHeight="false" outlineLevel="0" collapsed="false">
      <c r="A452" s="149" t="str">
        <f aca="false">IF(C452=0,"",B452)</f>
        <v/>
      </c>
      <c r="B452" s="150" t="s">
        <v>749</v>
      </c>
      <c r="C452" s="149" t="n">
        <f aca="false">SUM(D452:H452)</f>
        <v>0</v>
      </c>
      <c r="D452" s="0" t="n">
        <f aca="false">IF(ISERROR(VLOOKUP($B452,DISPONIBILITA!B$4:$FT$70,3,0)),0,VLOOKUP($B452,DISPONIBILITA!B$4:$FT$70,3,0))</f>
        <v>0</v>
      </c>
      <c r="E452" s="0" t="n">
        <f aca="false">IF(ISERROR(VLOOKUP(B452,DISPONIBILITA!E$4:$FT$70,3,0)),0,VLOOKUP(B452,DISPONIBILITA!E$4:$FT$70,3,0))</f>
        <v>0</v>
      </c>
      <c r="F452" s="0" t="n">
        <f aca="false">IF(ISERROR(VLOOKUP($B452,DISPONIBILITA!H$4:$FT$70,3,0)),0,VLOOKUP($B452,DISPONIBILITA!H$4:$FT$70,3,0))</f>
        <v>0</v>
      </c>
      <c r="G452" s="0" t="n">
        <f aca="false">IF(ISERROR(VLOOKUP($B452,DISPONIBILITA!K$4:$FT$70,3,0)),0,VLOOKUP($B452,DISPONIBILITA!K$4:$FT$70,3,0))</f>
        <v>0</v>
      </c>
      <c r="H452" s="0" t="n">
        <f aca="false">IF(ISERROR(VLOOKUP($B452,DISPONIBILITA!N$4:$FT$70,3,0)),0,VLOOKUP($B452,DISPONIBILITA!N$4:$FT$70,3,0))</f>
        <v>0</v>
      </c>
    </row>
    <row r="453" customFormat="false" ht="15" hidden="false" customHeight="false" outlineLevel="0" collapsed="false">
      <c r="A453" s="149" t="str">
        <f aca="false">IF(C453=0,"",B453)</f>
        <v/>
      </c>
      <c r="B453" s="150" t="s">
        <v>750</v>
      </c>
      <c r="C453" s="149" t="n">
        <f aca="false">SUM(D453:H453)</f>
        <v>0</v>
      </c>
      <c r="D453" s="0" t="n">
        <f aca="false">IF(ISERROR(VLOOKUP($B453,DISPONIBILITA!B$4:$FT$70,3,0)),0,VLOOKUP($B453,DISPONIBILITA!B$4:$FT$70,3,0))</f>
        <v>0</v>
      </c>
      <c r="E453" s="0" t="n">
        <f aca="false">IF(ISERROR(VLOOKUP(B453,DISPONIBILITA!E$4:$FT$70,3,0)),0,VLOOKUP(B453,DISPONIBILITA!E$4:$FT$70,3,0))</f>
        <v>0</v>
      </c>
      <c r="F453" s="0" t="n">
        <f aca="false">IF(ISERROR(VLOOKUP($B453,DISPONIBILITA!H$4:$FT$70,3,0)),0,VLOOKUP($B453,DISPONIBILITA!H$4:$FT$70,3,0))</f>
        <v>0</v>
      </c>
      <c r="G453" s="0" t="n">
        <f aca="false">IF(ISERROR(VLOOKUP($B453,DISPONIBILITA!K$4:$FT$70,3,0)),0,VLOOKUP($B453,DISPONIBILITA!K$4:$FT$70,3,0))</f>
        <v>0</v>
      </c>
      <c r="H453" s="0" t="n">
        <f aca="false">IF(ISERROR(VLOOKUP($B453,DISPONIBILITA!N$4:$FT$70,3,0)),0,VLOOKUP($B453,DISPONIBILITA!N$4:$FT$70,3,0))</f>
        <v>0</v>
      </c>
    </row>
    <row r="454" customFormat="false" ht="15" hidden="false" customHeight="false" outlineLevel="0" collapsed="false">
      <c r="A454" s="149" t="str">
        <f aca="false">IF(C454=0,"",B454)</f>
        <v/>
      </c>
      <c r="B454" s="150" t="s">
        <v>751</v>
      </c>
      <c r="C454" s="149" t="n">
        <f aca="false">SUM(D454:H454)</f>
        <v>0</v>
      </c>
      <c r="D454" s="0" t="n">
        <f aca="false">IF(ISERROR(VLOOKUP($B454,DISPONIBILITA!B$4:$FT$70,3,0)),0,VLOOKUP($B454,DISPONIBILITA!B$4:$FT$70,3,0))</f>
        <v>0</v>
      </c>
      <c r="E454" s="0" t="n">
        <f aca="false">IF(ISERROR(VLOOKUP(B454,DISPONIBILITA!E$4:$FT$70,3,0)),0,VLOOKUP(B454,DISPONIBILITA!E$4:$FT$70,3,0))</f>
        <v>0</v>
      </c>
      <c r="F454" s="0" t="n">
        <f aca="false">IF(ISERROR(VLOOKUP($B454,DISPONIBILITA!H$4:$FT$70,3,0)),0,VLOOKUP($B454,DISPONIBILITA!H$4:$FT$70,3,0))</f>
        <v>0</v>
      </c>
      <c r="G454" s="0" t="n">
        <f aca="false">IF(ISERROR(VLOOKUP($B454,DISPONIBILITA!K$4:$FT$70,3,0)),0,VLOOKUP($B454,DISPONIBILITA!K$4:$FT$70,3,0))</f>
        <v>0</v>
      </c>
      <c r="H454" s="0" t="n">
        <f aca="false">IF(ISERROR(VLOOKUP($B454,DISPONIBILITA!N$4:$FT$70,3,0)),0,VLOOKUP($B454,DISPONIBILITA!N$4:$FT$70,3,0))</f>
        <v>0</v>
      </c>
    </row>
    <row r="455" customFormat="false" ht="15" hidden="false" customHeight="false" outlineLevel="0" collapsed="false">
      <c r="A455" s="149" t="str">
        <f aca="false">IF(C455=0,"",B455)</f>
        <v/>
      </c>
      <c r="B455" s="150" t="s">
        <v>51</v>
      </c>
      <c r="C455" s="149" t="n">
        <f aca="false">SUM(D455:H455)</f>
        <v>0</v>
      </c>
      <c r="D455" s="0" t="n">
        <f aca="false">IF(ISERROR(VLOOKUP($B455,DISPONIBILITA!B$4:$FT$70,3,0)),0,VLOOKUP($B455,DISPONIBILITA!B$4:$FT$70,3,0))</f>
        <v>0</v>
      </c>
      <c r="E455" s="0" t="n">
        <f aca="false">IF(ISERROR(VLOOKUP(B455,DISPONIBILITA!E$4:$FT$70,3,0)),0,VLOOKUP(B455,DISPONIBILITA!E$4:$FT$70,3,0))</f>
        <v>0</v>
      </c>
      <c r="F455" s="0" t="n">
        <f aca="false">IF(ISERROR(VLOOKUP($B455,DISPONIBILITA!H$4:$FT$70,3,0)),0,VLOOKUP($B455,DISPONIBILITA!H$4:$FT$70,3,0))</f>
        <v>0</v>
      </c>
      <c r="G455" s="0" t="n">
        <f aca="false">IF(ISERROR(VLOOKUP($B455,DISPONIBILITA!K$4:$FT$70,3,0)),0,VLOOKUP($B455,DISPONIBILITA!K$4:$FT$70,3,0))</f>
        <v>0</v>
      </c>
      <c r="H455" s="0" t="n">
        <f aca="false">IF(ISERROR(VLOOKUP($B455,DISPONIBILITA!N$4:$FT$70,3,0)),0,VLOOKUP($B455,DISPONIBILITA!N$4:$FT$70,3,0))</f>
        <v>0</v>
      </c>
    </row>
    <row r="456" customFormat="false" ht="15" hidden="false" customHeight="false" outlineLevel="0" collapsed="false">
      <c r="A456" s="149" t="str">
        <f aca="false">IF(C456=0,"",B456)</f>
        <v/>
      </c>
      <c r="B456" s="150" t="s">
        <v>61</v>
      </c>
      <c r="C456" s="149" t="n">
        <f aca="false">SUM(D456:H456)</f>
        <v>0</v>
      </c>
      <c r="D456" s="0" t="n">
        <f aca="false">IF(ISERROR(VLOOKUP($B456,DISPONIBILITA!B$4:$FT$70,3,0)),0,VLOOKUP($B456,DISPONIBILITA!B$4:$FT$70,3,0))</f>
        <v>0</v>
      </c>
      <c r="E456" s="0" t="n">
        <f aca="false">IF(ISERROR(VLOOKUP(B456,DISPONIBILITA!E$4:$FT$70,3,0)),0,VLOOKUP(B456,DISPONIBILITA!E$4:$FT$70,3,0))</f>
        <v>0</v>
      </c>
      <c r="F456" s="0" t="n">
        <f aca="false">IF(ISERROR(VLOOKUP($B456,DISPONIBILITA!H$4:$FT$70,3,0)),0,VLOOKUP($B456,DISPONIBILITA!H$4:$FT$70,3,0))</f>
        <v>0</v>
      </c>
      <c r="G456" s="0" t="n">
        <f aca="false">IF(ISERROR(VLOOKUP($B456,DISPONIBILITA!K$4:$FT$70,3,0)),0,VLOOKUP($B456,DISPONIBILITA!K$4:$FT$70,3,0))</f>
        <v>0</v>
      </c>
      <c r="H456" s="0" t="n">
        <f aca="false">IF(ISERROR(VLOOKUP($B456,DISPONIBILITA!N$4:$FT$70,3,0)),0,VLOOKUP($B456,DISPONIBILITA!N$4:$FT$70,3,0))</f>
        <v>0</v>
      </c>
    </row>
    <row r="457" customFormat="false" ht="15" hidden="false" customHeight="false" outlineLevel="0" collapsed="false">
      <c r="A457" s="149" t="str">
        <f aca="false">IF(C457=0,"",B457)</f>
        <v/>
      </c>
      <c r="B457" s="150" t="s">
        <v>71</v>
      </c>
      <c r="C457" s="149" t="n">
        <f aca="false">SUM(D457:H457)</f>
        <v>0</v>
      </c>
      <c r="D457" s="0" t="n">
        <f aca="false">IF(ISERROR(VLOOKUP($B457,DISPONIBILITA!B$4:$FT$70,3,0)),0,VLOOKUP($B457,DISPONIBILITA!B$4:$FT$70,3,0))</f>
        <v>0</v>
      </c>
      <c r="E457" s="0" t="n">
        <f aca="false">IF(ISERROR(VLOOKUP(B457,DISPONIBILITA!E$4:$FT$70,3,0)),0,VLOOKUP(B457,DISPONIBILITA!E$4:$FT$70,3,0))</f>
        <v>0</v>
      </c>
      <c r="F457" s="0" t="n">
        <f aca="false">IF(ISERROR(VLOOKUP($B457,DISPONIBILITA!H$4:$FT$70,3,0)),0,VLOOKUP($B457,DISPONIBILITA!H$4:$FT$70,3,0))</f>
        <v>0</v>
      </c>
      <c r="G457" s="0" t="n">
        <f aca="false">IF(ISERROR(VLOOKUP($B457,DISPONIBILITA!K$4:$FT$70,3,0)),0,VLOOKUP($B457,DISPONIBILITA!K$4:$FT$70,3,0))</f>
        <v>0</v>
      </c>
      <c r="H457" s="0" t="n">
        <f aca="false">IF(ISERROR(VLOOKUP($B457,DISPONIBILITA!N$4:$FT$70,3,0)),0,VLOOKUP($B457,DISPONIBILITA!N$4:$FT$70,3,0))</f>
        <v>0</v>
      </c>
    </row>
    <row r="458" customFormat="false" ht="15" hidden="false" customHeight="false" outlineLevel="0" collapsed="false">
      <c r="A458" s="149" t="str">
        <f aca="false">IF(C458=0,"",B458)</f>
        <v/>
      </c>
      <c r="B458" s="150" t="s">
        <v>81</v>
      </c>
      <c r="C458" s="149" t="n">
        <f aca="false">SUM(D458:H458)</f>
        <v>0</v>
      </c>
      <c r="D458" s="0" t="n">
        <f aca="false">IF(ISERROR(VLOOKUP($B458,DISPONIBILITA!B$4:$FT$70,3,0)),0,VLOOKUP($B458,DISPONIBILITA!B$4:$FT$70,3,0))</f>
        <v>0</v>
      </c>
      <c r="E458" s="0" t="n">
        <f aca="false">IF(ISERROR(VLOOKUP(B458,DISPONIBILITA!E$4:$FT$70,3,0)),0,VLOOKUP(B458,DISPONIBILITA!E$4:$FT$70,3,0))</f>
        <v>0</v>
      </c>
      <c r="F458" s="0" t="n">
        <f aca="false">IF(ISERROR(VLOOKUP($B458,DISPONIBILITA!H$4:$FT$70,3,0)),0,VLOOKUP($B458,DISPONIBILITA!H$4:$FT$70,3,0))</f>
        <v>0</v>
      </c>
      <c r="G458" s="0" t="n">
        <f aca="false">IF(ISERROR(VLOOKUP($B458,DISPONIBILITA!K$4:$FT$70,3,0)),0,VLOOKUP($B458,DISPONIBILITA!K$4:$FT$70,3,0))</f>
        <v>0</v>
      </c>
      <c r="H458" s="0" t="n">
        <f aca="false">IF(ISERROR(VLOOKUP($B458,DISPONIBILITA!N$4:$FT$70,3,0)),0,VLOOKUP($B458,DISPONIBILITA!N$4:$FT$70,3,0))</f>
        <v>0</v>
      </c>
    </row>
    <row r="459" customFormat="false" ht="15" hidden="false" customHeight="false" outlineLevel="0" collapsed="false">
      <c r="A459" s="149" t="str">
        <f aca="false">IF(C459=0,"",B459)</f>
        <v/>
      </c>
      <c r="B459" s="150" t="s">
        <v>92</v>
      </c>
      <c r="C459" s="149" t="n">
        <f aca="false">SUM(D459:H459)</f>
        <v>0</v>
      </c>
      <c r="D459" s="0" t="n">
        <f aca="false">IF(ISERROR(VLOOKUP($B459,DISPONIBILITA!B$4:$FT$70,3,0)),0,VLOOKUP($B459,DISPONIBILITA!B$4:$FT$70,3,0))</f>
        <v>0</v>
      </c>
      <c r="E459" s="0" t="n">
        <f aca="false">IF(ISERROR(VLOOKUP(B459,DISPONIBILITA!E$4:$FT$70,3,0)),0,VLOOKUP(B459,DISPONIBILITA!E$4:$FT$70,3,0))</f>
        <v>0</v>
      </c>
      <c r="F459" s="0" t="n">
        <f aca="false">IF(ISERROR(VLOOKUP($B459,DISPONIBILITA!H$4:$FT$70,3,0)),0,VLOOKUP($B459,DISPONIBILITA!H$4:$FT$70,3,0))</f>
        <v>0</v>
      </c>
      <c r="G459" s="0" t="n">
        <f aca="false">IF(ISERROR(VLOOKUP($B459,DISPONIBILITA!K$4:$FT$70,3,0)),0,VLOOKUP($B459,DISPONIBILITA!K$4:$FT$70,3,0))</f>
        <v>0</v>
      </c>
      <c r="H459" s="0" t="n">
        <f aca="false">IF(ISERROR(VLOOKUP($B459,DISPONIBILITA!N$4:$FT$70,3,0)),0,VLOOKUP($B459,DISPONIBILITA!N$4:$FT$70,3,0))</f>
        <v>0</v>
      </c>
    </row>
    <row r="460" customFormat="false" ht="15" hidden="false" customHeight="false" outlineLevel="0" collapsed="false">
      <c r="A460" s="149" t="str">
        <f aca="false">IF(C460=0,"",B460)</f>
        <v/>
      </c>
      <c r="B460" s="150" t="s">
        <v>102</v>
      </c>
      <c r="C460" s="149" t="n">
        <f aca="false">SUM(D460:H460)</f>
        <v>0</v>
      </c>
      <c r="D460" s="0" t="n">
        <f aca="false">IF(ISERROR(VLOOKUP($B460,DISPONIBILITA!B$4:$FT$70,3,0)),0,VLOOKUP($B460,DISPONIBILITA!B$4:$FT$70,3,0))</f>
        <v>0</v>
      </c>
      <c r="E460" s="0" t="n">
        <f aca="false">IF(ISERROR(VLOOKUP(B460,DISPONIBILITA!E$4:$FT$70,3,0)),0,VLOOKUP(B460,DISPONIBILITA!E$4:$FT$70,3,0))</f>
        <v>0</v>
      </c>
      <c r="F460" s="0" t="n">
        <f aca="false">IF(ISERROR(VLOOKUP($B460,DISPONIBILITA!H$4:$FT$70,3,0)),0,VLOOKUP($B460,DISPONIBILITA!H$4:$FT$70,3,0))</f>
        <v>0</v>
      </c>
      <c r="G460" s="0" t="n">
        <f aca="false">IF(ISERROR(VLOOKUP($B460,DISPONIBILITA!K$4:$FT$70,3,0)),0,VLOOKUP($B460,DISPONIBILITA!K$4:$FT$70,3,0))</f>
        <v>0</v>
      </c>
      <c r="H460" s="0" t="n">
        <f aca="false">IF(ISERROR(VLOOKUP($B460,DISPONIBILITA!N$4:$FT$70,3,0)),0,VLOOKUP($B460,DISPONIBILITA!N$4:$FT$70,3,0))</f>
        <v>0</v>
      </c>
    </row>
    <row r="461" customFormat="false" ht="15" hidden="false" customHeight="false" outlineLevel="0" collapsed="false">
      <c r="A461" s="149" t="str">
        <f aca="false">IF(C461=0,"",B461)</f>
        <v/>
      </c>
      <c r="B461" s="150" t="s">
        <v>111</v>
      </c>
      <c r="C461" s="149" t="n">
        <f aca="false">SUM(D461:H461)</f>
        <v>0</v>
      </c>
      <c r="D461" s="0" t="n">
        <f aca="false">IF(ISERROR(VLOOKUP($B461,DISPONIBILITA!B$4:$FT$70,3,0)),0,VLOOKUP($B461,DISPONIBILITA!B$4:$FT$70,3,0))</f>
        <v>0</v>
      </c>
      <c r="E461" s="0" t="n">
        <f aca="false">IF(ISERROR(VLOOKUP(B461,DISPONIBILITA!E$4:$FT$70,3,0)),0,VLOOKUP(B461,DISPONIBILITA!E$4:$FT$70,3,0))</f>
        <v>0</v>
      </c>
      <c r="F461" s="0" t="n">
        <f aca="false">IF(ISERROR(VLOOKUP($B461,DISPONIBILITA!H$4:$FT$70,3,0)),0,VLOOKUP($B461,DISPONIBILITA!H$4:$FT$70,3,0))</f>
        <v>0</v>
      </c>
      <c r="G461" s="0" t="n">
        <f aca="false">IF(ISERROR(VLOOKUP($B461,DISPONIBILITA!K$4:$FT$70,3,0)),0,VLOOKUP($B461,DISPONIBILITA!K$4:$FT$70,3,0))</f>
        <v>0</v>
      </c>
      <c r="H461" s="0" t="n">
        <f aca="false">IF(ISERROR(VLOOKUP($B461,DISPONIBILITA!N$4:$FT$70,3,0)),0,VLOOKUP($B461,DISPONIBILITA!N$4:$FT$70,3,0))</f>
        <v>0</v>
      </c>
    </row>
    <row r="462" customFormat="false" ht="15" hidden="false" customHeight="false" outlineLevel="0" collapsed="false">
      <c r="A462" s="149" t="str">
        <f aca="false">IF(C462=0,"",B462)</f>
        <v/>
      </c>
      <c r="B462" s="150" t="s">
        <v>120</v>
      </c>
      <c r="C462" s="149" t="n">
        <f aca="false">SUM(D462:H462)</f>
        <v>0</v>
      </c>
      <c r="D462" s="0" t="n">
        <f aca="false">IF(ISERROR(VLOOKUP($B462,DISPONIBILITA!B$4:$FT$70,3,0)),0,VLOOKUP($B462,DISPONIBILITA!B$4:$FT$70,3,0))</f>
        <v>0</v>
      </c>
      <c r="E462" s="0" t="n">
        <f aca="false">IF(ISERROR(VLOOKUP(B462,DISPONIBILITA!E$4:$FT$70,3,0)),0,VLOOKUP(B462,DISPONIBILITA!E$4:$FT$70,3,0))</f>
        <v>0</v>
      </c>
      <c r="F462" s="0" t="n">
        <f aca="false">IF(ISERROR(VLOOKUP($B462,DISPONIBILITA!H$4:$FT$70,3,0)),0,VLOOKUP($B462,DISPONIBILITA!H$4:$FT$70,3,0))</f>
        <v>0</v>
      </c>
      <c r="G462" s="0" t="n">
        <f aca="false">IF(ISERROR(VLOOKUP($B462,DISPONIBILITA!K$4:$FT$70,3,0)),0,VLOOKUP($B462,DISPONIBILITA!K$4:$FT$70,3,0))</f>
        <v>0</v>
      </c>
      <c r="H462" s="0" t="n">
        <f aca="false">IF(ISERROR(VLOOKUP($B462,DISPONIBILITA!N$4:$FT$70,3,0)),0,VLOOKUP($B462,DISPONIBILITA!N$4:$FT$70,3,0))</f>
        <v>0</v>
      </c>
    </row>
    <row r="463" customFormat="false" ht="15" hidden="false" customHeight="false" outlineLevel="0" collapsed="false">
      <c r="A463" s="149" t="str">
        <f aca="false">IF(C463=0,"",B463)</f>
        <v/>
      </c>
      <c r="B463" s="150" t="s">
        <v>130</v>
      </c>
      <c r="C463" s="149" t="n">
        <f aca="false">SUM(D463:H463)</f>
        <v>0</v>
      </c>
      <c r="D463" s="0" t="n">
        <f aca="false">IF(ISERROR(VLOOKUP($B463,DISPONIBILITA!B$4:$FT$70,3,0)),0,VLOOKUP($B463,DISPONIBILITA!B$4:$FT$70,3,0))</f>
        <v>0</v>
      </c>
      <c r="E463" s="0" t="n">
        <f aca="false">IF(ISERROR(VLOOKUP(B463,DISPONIBILITA!E$4:$FT$70,3,0)),0,VLOOKUP(B463,DISPONIBILITA!E$4:$FT$70,3,0))</f>
        <v>0</v>
      </c>
      <c r="F463" s="0" t="n">
        <f aca="false">IF(ISERROR(VLOOKUP($B463,DISPONIBILITA!H$4:$FT$70,3,0)),0,VLOOKUP($B463,DISPONIBILITA!H$4:$FT$70,3,0))</f>
        <v>0</v>
      </c>
      <c r="G463" s="0" t="n">
        <f aca="false">IF(ISERROR(VLOOKUP($B463,DISPONIBILITA!K$4:$FT$70,3,0)),0,VLOOKUP($B463,DISPONIBILITA!K$4:$FT$70,3,0))</f>
        <v>0</v>
      </c>
      <c r="H463" s="0" t="n">
        <f aca="false">IF(ISERROR(VLOOKUP($B463,DISPONIBILITA!N$4:$FT$70,3,0)),0,VLOOKUP($B463,DISPONIBILITA!N$4:$FT$70,3,0))</f>
        <v>0</v>
      </c>
    </row>
    <row r="464" customFormat="false" ht="15" hidden="false" customHeight="false" outlineLevel="0" collapsed="false">
      <c r="A464" s="149" t="str">
        <f aca="false">IF(C464=0,"",B464)</f>
        <v/>
      </c>
      <c r="B464" s="150" t="s">
        <v>140</v>
      </c>
      <c r="C464" s="149" t="n">
        <f aca="false">SUM(D464:H464)</f>
        <v>0</v>
      </c>
      <c r="D464" s="0" t="n">
        <f aca="false">IF(ISERROR(VLOOKUP($B464,DISPONIBILITA!B$4:$FT$70,3,0)),0,VLOOKUP($B464,DISPONIBILITA!B$4:$FT$70,3,0))</f>
        <v>0</v>
      </c>
      <c r="E464" s="0" t="n">
        <f aca="false">IF(ISERROR(VLOOKUP(B464,DISPONIBILITA!E$4:$FT$70,3,0)),0,VLOOKUP(B464,DISPONIBILITA!E$4:$FT$70,3,0))</f>
        <v>0</v>
      </c>
      <c r="F464" s="0" t="n">
        <f aca="false">IF(ISERROR(VLOOKUP($B464,DISPONIBILITA!H$4:$FT$70,3,0)),0,VLOOKUP($B464,DISPONIBILITA!H$4:$FT$70,3,0))</f>
        <v>0</v>
      </c>
      <c r="G464" s="0" t="n">
        <f aca="false">IF(ISERROR(VLOOKUP($B464,DISPONIBILITA!K$4:$FT$70,3,0)),0,VLOOKUP($B464,DISPONIBILITA!K$4:$FT$70,3,0))</f>
        <v>0</v>
      </c>
      <c r="H464" s="0" t="n">
        <f aca="false">IF(ISERROR(VLOOKUP($B464,DISPONIBILITA!N$4:$FT$70,3,0)),0,VLOOKUP($B464,DISPONIBILITA!N$4:$FT$70,3,0))</f>
        <v>0</v>
      </c>
    </row>
    <row r="465" customFormat="false" ht="15" hidden="false" customHeight="false" outlineLevel="0" collapsed="false">
      <c r="A465" s="149" t="str">
        <f aca="false">IF(C465=0,"",B465)</f>
        <v/>
      </c>
      <c r="B465" s="150" t="s">
        <v>151</v>
      </c>
      <c r="C465" s="149" t="n">
        <f aca="false">SUM(D465:H465)</f>
        <v>0</v>
      </c>
      <c r="D465" s="0" t="n">
        <f aca="false">IF(ISERROR(VLOOKUP($B465,DISPONIBILITA!B$4:$FT$70,3,0)),0,VLOOKUP($B465,DISPONIBILITA!B$4:$FT$70,3,0))</f>
        <v>0</v>
      </c>
      <c r="E465" s="0" t="n">
        <f aca="false">IF(ISERROR(VLOOKUP(B465,DISPONIBILITA!E$4:$FT$70,3,0)),0,VLOOKUP(B465,DISPONIBILITA!E$4:$FT$70,3,0))</f>
        <v>0</v>
      </c>
      <c r="F465" s="0" t="n">
        <f aca="false">IF(ISERROR(VLOOKUP($B465,DISPONIBILITA!H$4:$FT$70,3,0)),0,VLOOKUP($B465,DISPONIBILITA!H$4:$FT$70,3,0))</f>
        <v>0</v>
      </c>
      <c r="G465" s="0" t="n">
        <f aca="false">IF(ISERROR(VLOOKUP($B465,DISPONIBILITA!K$4:$FT$70,3,0)),0,VLOOKUP($B465,DISPONIBILITA!K$4:$FT$70,3,0))</f>
        <v>0</v>
      </c>
      <c r="H465" s="0" t="n">
        <f aca="false">IF(ISERROR(VLOOKUP($B465,DISPONIBILITA!N$4:$FT$70,3,0)),0,VLOOKUP($B465,DISPONIBILITA!N$4:$FT$70,3,0))</f>
        <v>0</v>
      </c>
    </row>
    <row r="466" customFormat="false" ht="15" hidden="false" customHeight="false" outlineLevel="0" collapsed="false">
      <c r="A466" s="149" t="str">
        <f aca="false">IF(C466=0,"",B466)</f>
        <v/>
      </c>
      <c r="B466" s="150" t="s">
        <v>160</v>
      </c>
      <c r="C466" s="149" t="n">
        <f aca="false">SUM(D466:H466)</f>
        <v>0</v>
      </c>
      <c r="D466" s="0" t="n">
        <f aca="false">IF(ISERROR(VLOOKUP($B466,DISPONIBILITA!B$4:$FT$70,3,0)),0,VLOOKUP($B466,DISPONIBILITA!B$4:$FT$70,3,0))</f>
        <v>0</v>
      </c>
      <c r="E466" s="0" t="n">
        <f aca="false">IF(ISERROR(VLOOKUP(B466,DISPONIBILITA!E$4:$FT$70,3,0)),0,VLOOKUP(B466,DISPONIBILITA!E$4:$FT$70,3,0))</f>
        <v>0</v>
      </c>
      <c r="F466" s="0" t="n">
        <f aca="false">IF(ISERROR(VLOOKUP($B466,DISPONIBILITA!H$4:$FT$70,3,0)),0,VLOOKUP($B466,DISPONIBILITA!H$4:$FT$70,3,0))</f>
        <v>0</v>
      </c>
      <c r="G466" s="0" t="n">
        <f aca="false">IF(ISERROR(VLOOKUP($B466,DISPONIBILITA!K$4:$FT$70,3,0)),0,VLOOKUP($B466,DISPONIBILITA!K$4:$FT$70,3,0))</f>
        <v>0</v>
      </c>
      <c r="H466" s="0" t="n">
        <f aca="false">IF(ISERROR(VLOOKUP($B466,DISPONIBILITA!N$4:$FT$70,3,0)),0,VLOOKUP($B466,DISPONIBILITA!N$4:$FT$70,3,0))</f>
        <v>0</v>
      </c>
    </row>
    <row r="467" customFormat="false" ht="15" hidden="false" customHeight="false" outlineLevel="0" collapsed="false">
      <c r="A467" s="149" t="str">
        <f aca="false">IF(C467=0,"",B467)</f>
        <v/>
      </c>
      <c r="B467" s="150" t="s">
        <v>169</v>
      </c>
      <c r="C467" s="149" t="n">
        <f aca="false">SUM(D467:H467)</f>
        <v>0</v>
      </c>
      <c r="D467" s="0" t="n">
        <f aca="false">IF(ISERROR(VLOOKUP($B467,DISPONIBILITA!B$4:$FT$70,3,0)),0,VLOOKUP($B467,DISPONIBILITA!B$4:$FT$70,3,0))</f>
        <v>0</v>
      </c>
      <c r="E467" s="0" t="n">
        <f aca="false">IF(ISERROR(VLOOKUP(B467,DISPONIBILITA!E$4:$FT$70,3,0)),0,VLOOKUP(B467,DISPONIBILITA!E$4:$FT$70,3,0))</f>
        <v>0</v>
      </c>
      <c r="F467" s="0" t="n">
        <f aca="false">IF(ISERROR(VLOOKUP($B467,DISPONIBILITA!H$4:$FT$70,3,0)),0,VLOOKUP($B467,DISPONIBILITA!H$4:$FT$70,3,0))</f>
        <v>0</v>
      </c>
      <c r="G467" s="0" t="n">
        <f aca="false">IF(ISERROR(VLOOKUP($B467,DISPONIBILITA!K$4:$FT$70,3,0)),0,VLOOKUP($B467,DISPONIBILITA!K$4:$FT$70,3,0))</f>
        <v>0</v>
      </c>
      <c r="H467" s="0" t="n">
        <f aca="false">IF(ISERROR(VLOOKUP($B467,DISPONIBILITA!N$4:$FT$70,3,0)),0,VLOOKUP($B467,DISPONIBILITA!N$4:$FT$70,3,0))</f>
        <v>0</v>
      </c>
    </row>
    <row r="468" customFormat="false" ht="15" hidden="false" customHeight="false" outlineLevel="0" collapsed="false">
      <c r="A468" s="149" t="str">
        <f aca="false">IF(C468=0,"",B468)</f>
        <v/>
      </c>
      <c r="B468" s="150" t="s">
        <v>177</v>
      </c>
      <c r="C468" s="149" t="n">
        <f aca="false">SUM(D468:H468)</f>
        <v>0</v>
      </c>
      <c r="D468" s="0" t="n">
        <f aca="false">IF(ISERROR(VLOOKUP($B468,DISPONIBILITA!B$4:$FT$70,3,0)),0,VLOOKUP($B468,DISPONIBILITA!B$4:$FT$70,3,0))</f>
        <v>0</v>
      </c>
      <c r="E468" s="0" t="n">
        <f aca="false">IF(ISERROR(VLOOKUP(B468,DISPONIBILITA!E$4:$FT$70,3,0)),0,VLOOKUP(B468,DISPONIBILITA!E$4:$FT$70,3,0))</f>
        <v>0</v>
      </c>
      <c r="F468" s="0" t="n">
        <f aca="false">IF(ISERROR(VLOOKUP($B468,DISPONIBILITA!H$4:$FT$70,3,0)),0,VLOOKUP($B468,DISPONIBILITA!H$4:$FT$70,3,0))</f>
        <v>0</v>
      </c>
      <c r="G468" s="0" t="n">
        <f aca="false">IF(ISERROR(VLOOKUP($B468,DISPONIBILITA!K$4:$FT$70,3,0)),0,VLOOKUP($B468,DISPONIBILITA!K$4:$FT$70,3,0))</f>
        <v>0</v>
      </c>
      <c r="H468" s="0" t="n">
        <f aca="false">IF(ISERROR(VLOOKUP($B468,DISPONIBILITA!N$4:$FT$70,3,0)),0,VLOOKUP($B468,DISPONIBILITA!N$4:$FT$70,3,0))</f>
        <v>0</v>
      </c>
    </row>
    <row r="469" customFormat="false" ht="15" hidden="false" customHeight="false" outlineLevel="0" collapsed="false">
      <c r="A469" s="149" t="str">
        <f aca="false">IF(C469=0,"",B469)</f>
        <v/>
      </c>
      <c r="B469" s="150" t="s">
        <v>185</v>
      </c>
      <c r="C469" s="149" t="n">
        <f aca="false">SUM(D469:H469)</f>
        <v>0</v>
      </c>
      <c r="D469" s="0" t="n">
        <f aca="false">IF(ISERROR(VLOOKUP($B469,DISPONIBILITA!B$4:$FT$70,3,0)),0,VLOOKUP($B469,DISPONIBILITA!B$4:$FT$70,3,0))</f>
        <v>0</v>
      </c>
      <c r="E469" s="0" t="n">
        <f aca="false">IF(ISERROR(VLOOKUP(B469,DISPONIBILITA!E$4:$FT$70,3,0)),0,VLOOKUP(B469,DISPONIBILITA!E$4:$FT$70,3,0))</f>
        <v>0</v>
      </c>
      <c r="F469" s="0" t="n">
        <f aca="false">IF(ISERROR(VLOOKUP($B469,DISPONIBILITA!H$4:$FT$70,3,0)),0,VLOOKUP($B469,DISPONIBILITA!H$4:$FT$70,3,0))</f>
        <v>0</v>
      </c>
      <c r="G469" s="0" t="n">
        <f aca="false">IF(ISERROR(VLOOKUP($B469,DISPONIBILITA!K$4:$FT$70,3,0)),0,VLOOKUP($B469,DISPONIBILITA!K$4:$FT$70,3,0))</f>
        <v>0</v>
      </c>
      <c r="H469" s="0" t="n">
        <f aca="false">IF(ISERROR(VLOOKUP($B469,DISPONIBILITA!N$4:$FT$70,3,0)),0,VLOOKUP($B469,DISPONIBILITA!N$4:$FT$70,3,0))</f>
        <v>0</v>
      </c>
    </row>
    <row r="470" customFormat="false" ht="15" hidden="false" customHeight="false" outlineLevel="0" collapsed="false">
      <c r="A470" s="149" t="str">
        <f aca="false">IF(C470=0,"",B470)</f>
        <v/>
      </c>
      <c r="B470" s="150" t="s">
        <v>192</v>
      </c>
      <c r="C470" s="149" t="n">
        <f aca="false">SUM(D470:H470)</f>
        <v>0</v>
      </c>
      <c r="D470" s="0" t="n">
        <f aca="false">IF(ISERROR(VLOOKUP($B470,DISPONIBILITA!B$4:$FT$70,3,0)),0,VLOOKUP($B470,DISPONIBILITA!B$4:$FT$70,3,0))</f>
        <v>0</v>
      </c>
      <c r="E470" s="0" t="n">
        <f aca="false">IF(ISERROR(VLOOKUP(B470,DISPONIBILITA!E$4:$FT$70,3,0)),0,VLOOKUP(B470,DISPONIBILITA!E$4:$FT$70,3,0))</f>
        <v>0</v>
      </c>
      <c r="F470" s="0" t="n">
        <f aca="false">IF(ISERROR(VLOOKUP($B470,DISPONIBILITA!H$4:$FT$70,3,0)),0,VLOOKUP($B470,DISPONIBILITA!H$4:$FT$70,3,0))</f>
        <v>0</v>
      </c>
      <c r="G470" s="0" t="n">
        <f aca="false">IF(ISERROR(VLOOKUP($B470,DISPONIBILITA!K$4:$FT$70,3,0)),0,VLOOKUP($B470,DISPONIBILITA!K$4:$FT$70,3,0))</f>
        <v>0</v>
      </c>
      <c r="H470" s="0" t="n">
        <f aca="false">IF(ISERROR(VLOOKUP($B470,DISPONIBILITA!N$4:$FT$70,3,0)),0,VLOOKUP($B470,DISPONIBILITA!N$4:$FT$70,3,0))</f>
        <v>0</v>
      </c>
    </row>
    <row r="471" customFormat="false" ht="15" hidden="false" customHeight="false" outlineLevel="0" collapsed="false">
      <c r="A471" s="149" t="str">
        <f aca="false">IF(C471=0,"",B471)</f>
        <v/>
      </c>
      <c r="B471" s="150" t="s">
        <v>200</v>
      </c>
      <c r="C471" s="149" t="n">
        <f aca="false">SUM(D471:H471)</f>
        <v>0</v>
      </c>
      <c r="D471" s="0" t="n">
        <f aca="false">IF(ISERROR(VLOOKUP($B471,DISPONIBILITA!B$4:$FT$70,3,0)),0,VLOOKUP($B471,DISPONIBILITA!B$4:$FT$70,3,0))</f>
        <v>0</v>
      </c>
      <c r="E471" s="0" t="n">
        <f aca="false">IF(ISERROR(VLOOKUP(B471,DISPONIBILITA!E$4:$FT$70,3,0)),0,VLOOKUP(B471,DISPONIBILITA!E$4:$FT$70,3,0))</f>
        <v>0</v>
      </c>
      <c r="F471" s="0" t="n">
        <f aca="false">IF(ISERROR(VLOOKUP($B471,DISPONIBILITA!H$4:$FT$70,3,0)),0,VLOOKUP($B471,DISPONIBILITA!H$4:$FT$70,3,0))</f>
        <v>0</v>
      </c>
      <c r="G471" s="0" t="n">
        <f aca="false">IF(ISERROR(VLOOKUP($B471,DISPONIBILITA!K$4:$FT$70,3,0)),0,VLOOKUP($B471,DISPONIBILITA!K$4:$FT$70,3,0))</f>
        <v>0</v>
      </c>
      <c r="H471" s="0" t="n">
        <f aca="false">IF(ISERROR(VLOOKUP($B471,DISPONIBILITA!N$4:$FT$70,3,0)),0,VLOOKUP($B471,DISPONIBILITA!N$4:$FT$70,3,0))</f>
        <v>0</v>
      </c>
    </row>
    <row r="472" customFormat="false" ht="15" hidden="false" customHeight="false" outlineLevel="0" collapsed="false">
      <c r="A472" s="149" t="str">
        <f aca="false">IF(C472=0,"",B472)</f>
        <v/>
      </c>
      <c r="B472" s="150" t="s">
        <v>210</v>
      </c>
      <c r="C472" s="149" t="n">
        <f aca="false">SUM(D472:H472)</f>
        <v>0</v>
      </c>
      <c r="D472" s="0" t="n">
        <f aca="false">IF(ISERROR(VLOOKUP($B472,DISPONIBILITA!B$4:$FT$70,3,0)),0,VLOOKUP($B472,DISPONIBILITA!B$4:$FT$70,3,0))</f>
        <v>0</v>
      </c>
      <c r="E472" s="0" t="n">
        <f aca="false">IF(ISERROR(VLOOKUP(B472,DISPONIBILITA!E$4:$FT$70,3,0)),0,VLOOKUP(B472,DISPONIBILITA!E$4:$FT$70,3,0))</f>
        <v>0</v>
      </c>
      <c r="F472" s="0" t="n">
        <f aca="false">IF(ISERROR(VLOOKUP($B472,DISPONIBILITA!H$4:$FT$70,3,0)),0,VLOOKUP($B472,DISPONIBILITA!H$4:$FT$70,3,0))</f>
        <v>0</v>
      </c>
      <c r="G472" s="0" t="n">
        <f aca="false">IF(ISERROR(VLOOKUP($B472,DISPONIBILITA!K$4:$FT$70,3,0)),0,VLOOKUP($B472,DISPONIBILITA!K$4:$FT$70,3,0))</f>
        <v>0</v>
      </c>
      <c r="H472" s="0" t="n">
        <f aca="false">IF(ISERROR(VLOOKUP($B472,DISPONIBILITA!N$4:$FT$70,3,0)),0,VLOOKUP($B472,DISPONIBILITA!N$4:$FT$70,3,0))</f>
        <v>0</v>
      </c>
    </row>
    <row r="473" customFormat="false" ht="15" hidden="false" customHeight="false" outlineLevel="0" collapsed="false">
      <c r="A473" s="149" t="str">
        <f aca="false">IF(C473=0,"",B473)</f>
        <v/>
      </c>
      <c r="B473" s="150" t="s">
        <v>217</v>
      </c>
      <c r="C473" s="149" t="n">
        <f aca="false">SUM(D473:H473)</f>
        <v>0</v>
      </c>
      <c r="D473" s="0" t="n">
        <f aca="false">IF(ISERROR(VLOOKUP($B473,DISPONIBILITA!B$4:$FT$70,3,0)),0,VLOOKUP($B473,DISPONIBILITA!B$4:$FT$70,3,0))</f>
        <v>0</v>
      </c>
      <c r="E473" s="0" t="n">
        <f aca="false">IF(ISERROR(VLOOKUP(B473,DISPONIBILITA!E$4:$FT$70,3,0)),0,VLOOKUP(B473,DISPONIBILITA!E$4:$FT$70,3,0))</f>
        <v>0</v>
      </c>
      <c r="F473" s="0" t="n">
        <f aca="false">IF(ISERROR(VLOOKUP($B473,DISPONIBILITA!H$4:$FT$70,3,0)),0,VLOOKUP($B473,DISPONIBILITA!H$4:$FT$70,3,0))</f>
        <v>0</v>
      </c>
      <c r="G473" s="0" t="n">
        <f aca="false">IF(ISERROR(VLOOKUP($B473,DISPONIBILITA!K$4:$FT$70,3,0)),0,VLOOKUP($B473,DISPONIBILITA!K$4:$FT$70,3,0))</f>
        <v>0</v>
      </c>
      <c r="H473" s="0" t="n">
        <f aca="false">IF(ISERROR(VLOOKUP($B473,DISPONIBILITA!N$4:$FT$70,3,0)),0,VLOOKUP($B473,DISPONIBILITA!N$4:$FT$70,3,0))</f>
        <v>0</v>
      </c>
    </row>
    <row r="474" customFormat="false" ht="15" hidden="false" customHeight="false" outlineLevel="0" collapsed="false">
      <c r="A474" s="149" t="str">
        <f aca="false">IF(C474=0,"",B474)</f>
        <v/>
      </c>
      <c r="B474" s="150" t="s">
        <v>226</v>
      </c>
      <c r="C474" s="149" t="n">
        <f aca="false">SUM(D474:H474)</f>
        <v>0</v>
      </c>
      <c r="D474" s="0" t="n">
        <f aca="false">IF(ISERROR(VLOOKUP($B474,DISPONIBILITA!B$4:$FT$70,3,0)),0,VLOOKUP($B474,DISPONIBILITA!B$4:$FT$70,3,0))</f>
        <v>0</v>
      </c>
      <c r="E474" s="0" t="n">
        <f aca="false">IF(ISERROR(VLOOKUP(B474,DISPONIBILITA!E$4:$FT$70,3,0)),0,VLOOKUP(B474,DISPONIBILITA!E$4:$FT$70,3,0))</f>
        <v>0</v>
      </c>
      <c r="F474" s="0" t="n">
        <f aca="false">IF(ISERROR(VLOOKUP($B474,DISPONIBILITA!H$4:$FT$70,3,0)),0,VLOOKUP($B474,DISPONIBILITA!H$4:$FT$70,3,0))</f>
        <v>0</v>
      </c>
      <c r="G474" s="0" t="n">
        <f aca="false">IF(ISERROR(VLOOKUP($B474,DISPONIBILITA!K$4:$FT$70,3,0)),0,VLOOKUP($B474,DISPONIBILITA!K$4:$FT$70,3,0))</f>
        <v>0</v>
      </c>
      <c r="H474" s="0" t="n">
        <f aca="false">IF(ISERROR(VLOOKUP($B474,DISPONIBILITA!N$4:$FT$70,3,0)),0,VLOOKUP($B474,DISPONIBILITA!N$4:$FT$70,3,0))</f>
        <v>0</v>
      </c>
    </row>
    <row r="475" customFormat="false" ht="15" hidden="false" customHeight="false" outlineLevel="0" collapsed="false">
      <c r="A475" s="149" t="str">
        <f aca="false">IF(C475=0,"",B475)</f>
        <v/>
      </c>
      <c r="B475" s="150" t="s">
        <v>235</v>
      </c>
      <c r="C475" s="149" t="n">
        <f aca="false">SUM(D475:H475)</f>
        <v>0</v>
      </c>
      <c r="D475" s="0" t="n">
        <f aca="false">IF(ISERROR(VLOOKUP($B475,DISPONIBILITA!B$4:$FT$70,3,0)),0,VLOOKUP($B475,DISPONIBILITA!B$4:$FT$70,3,0))</f>
        <v>0</v>
      </c>
      <c r="E475" s="0" t="n">
        <f aca="false">IF(ISERROR(VLOOKUP(B475,DISPONIBILITA!E$4:$FT$70,3,0)),0,VLOOKUP(B475,DISPONIBILITA!E$4:$FT$70,3,0))</f>
        <v>0</v>
      </c>
      <c r="F475" s="0" t="n">
        <f aca="false">IF(ISERROR(VLOOKUP($B475,DISPONIBILITA!H$4:$FT$70,3,0)),0,VLOOKUP($B475,DISPONIBILITA!H$4:$FT$70,3,0))</f>
        <v>0</v>
      </c>
      <c r="G475" s="0" t="n">
        <f aca="false">IF(ISERROR(VLOOKUP($B475,DISPONIBILITA!K$4:$FT$70,3,0)),0,VLOOKUP($B475,DISPONIBILITA!K$4:$FT$70,3,0))</f>
        <v>0</v>
      </c>
      <c r="H475" s="0" t="n">
        <f aca="false">IF(ISERROR(VLOOKUP($B475,DISPONIBILITA!N$4:$FT$70,3,0)),0,VLOOKUP($B475,DISPONIBILITA!N$4:$FT$70,3,0))</f>
        <v>0</v>
      </c>
    </row>
    <row r="476" customFormat="false" ht="15" hidden="false" customHeight="false" outlineLevel="0" collapsed="false">
      <c r="A476" s="149" t="str">
        <f aca="false">IF(C476=0,"",B476)</f>
        <v/>
      </c>
      <c r="B476" s="150" t="s">
        <v>245</v>
      </c>
      <c r="C476" s="149" t="n">
        <f aca="false">SUM(D476:H476)</f>
        <v>0</v>
      </c>
      <c r="D476" s="0" t="n">
        <f aca="false">IF(ISERROR(VLOOKUP($B476,DISPONIBILITA!B$4:$FT$70,3,0)),0,VLOOKUP($B476,DISPONIBILITA!B$4:$FT$70,3,0))</f>
        <v>0</v>
      </c>
      <c r="E476" s="0" t="n">
        <f aca="false">IF(ISERROR(VLOOKUP(B476,DISPONIBILITA!E$4:$FT$70,3,0)),0,VLOOKUP(B476,DISPONIBILITA!E$4:$FT$70,3,0))</f>
        <v>0</v>
      </c>
      <c r="F476" s="0" t="n">
        <f aca="false">IF(ISERROR(VLOOKUP($B476,DISPONIBILITA!H$4:$FT$70,3,0)),0,VLOOKUP($B476,DISPONIBILITA!H$4:$FT$70,3,0))</f>
        <v>0</v>
      </c>
      <c r="G476" s="0" t="n">
        <f aca="false">IF(ISERROR(VLOOKUP($B476,DISPONIBILITA!K$4:$FT$70,3,0)),0,VLOOKUP($B476,DISPONIBILITA!K$4:$FT$70,3,0))</f>
        <v>0</v>
      </c>
      <c r="H476" s="0" t="n">
        <f aca="false">IF(ISERROR(VLOOKUP($B476,DISPONIBILITA!N$4:$FT$70,3,0)),0,VLOOKUP($B476,DISPONIBILITA!N$4:$FT$70,3,0))</f>
        <v>0</v>
      </c>
    </row>
    <row r="477" customFormat="false" ht="15" hidden="false" customHeight="false" outlineLevel="0" collapsed="false">
      <c r="A477" s="149" t="str">
        <f aca="false">IF(C477=0,"",B477)</f>
        <v/>
      </c>
      <c r="B477" s="150" t="s">
        <v>255</v>
      </c>
      <c r="C477" s="149" t="n">
        <f aca="false">SUM(D477:H477)</f>
        <v>0</v>
      </c>
      <c r="D477" s="0" t="n">
        <f aca="false">IF(ISERROR(VLOOKUP($B477,DISPONIBILITA!B$4:$FT$70,3,0)),0,VLOOKUP($B477,DISPONIBILITA!B$4:$FT$70,3,0))</f>
        <v>0</v>
      </c>
      <c r="E477" s="0" t="n">
        <f aca="false">IF(ISERROR(VLOOKUP(B477,DISPONIBILITA!E$4:$FT$70,3,0)),0,VLOOKUP(B477,DISPONIBILITA!E$4:$FT$70,3,0))</f>
        <v>0</v>
      </c>
      <c r="F477" s="0" t="n">
        <f aca="false">IF(ISERROR(VLOOKUP($B477,DISPONIBILITA!H$4:$FT$70,3,0)),0,VLOOKUP($B477,DISPONIBILITA!H$4:$FT$70,3,0))</f>
        <v>0</v>
      </c>
      <c r="G477" s="0" t="n">
        <f aca="false">IF(ISERROR(VLOOKUP($B477,DISPONIBILITA!K$4:$FT$70,3,0)),0,VLOOKUP($B477,DISPONIBILITA!K$4:$FT$70,3,0))</f>
        <v>0</v>
      </c>
      <c r="H477" s="0" t="n">
        <f aca="false">IF(ISERROR(VLOOKUP($B477,DISPONIBILITA!N$4:$FT$70,3,0)),0,VLOOKUP($B477,DISPONIBILITA!N$4:$FT$70,3,0))</f>
        <v>0</v>
      </c>
    </row>
    <row r="478" customFormat="false" ht="15" hidden="false" customHeight="false" outlineLevel="0" collapsed="false">
      <c r="A478" s="149" t="str">
        <f aca="false">IF(C478=0,"",B478)</f>
        <v/>
      </c>
      <c r="B478" s="150" t="s">
        <v>264</v>
      </c>
      <c r="C478" s="149" t="n">
        <f aca="false">SUM(D478:H478)</f>
        <v>0</v>
      </c>
      <c r="D478" s="0" t="n">
        <f aca="false">IF(ISERROR(VLOOKUP($B478,DISPONIBILITA!B$4:$FT$70,3,0)),0,VLOOKUP($B478,DISPONIBILITA!B$4:$FT$70,3,0))</f>
        <v>0</v>
      </c>
      <c r="E478" s="0" t="n">
        <f aca="false">IF(ISERROR(VLOOKUP(B478,DISPONIBILITA!E$4:$FT$70,3,0)),0,VLOOKUP(B478,DISPONIBILITA!E$4:$FT$70,3,0))</f>
        <v>0</v>
      </c>
      <c r="F478" s="0" t="n">
        <f aca="false">IF(ISERROR(VLOOKUP($B478,DISPONIBILITA!H$4:$FT$70,3,0)),0,VLOOKUP($B478,DISPONIBILITA!H$4:$FT$70,3,0))</f>
        <v>0</v>
      </c>
      <c r="G478" s="0" t="n">
        <f aca="false">IF(ISERROR(VLOOKUP($B478,DISPONIBILITA!K$4:$FT$70,3,0)),0,VLOOKUP($B478,DISPONIBILITA!K$4:$FT$70,3,0))</f>
        <v>0</v>
      </c>
      <c r="H478" s="0" t="n">
        <f aca="false">IF(ISERROR(VLOOKUP($B478,DISPONIBILITA!N$4:$FT$70,3,0)),0,VLOOKUP($B478,DISPONIBILITA!N$4:$FT$70,3,0))</f>
        <v>0</v>
      </c>
    </row>
    <row r="479" customFormat="false" ht="15" hidden="false" customHeight="false" outlineLevel="0" collapsed="false">
      <c r="A479" s="149" t="str">
        <f aca="false">IF(C479=0,"",B479)</f>
        <v/>
      </c>
      <c r="B479" s="150" t="s">
        <v>271</v>
      </c>
      <c r="C479" s="149" t="n">
        <f aca="false">SUM(D479:H479)</f>
        <v>0</v>
      </c>
      <c r="D479" s="0" t="n">
        <f aca="false">IF(ISERROR(VLOOKUP($B479,DISPONIBILITA!B$4:$FT$70,3,0)),0,VLOOKUP($B479,DISPONIBILITA!B$4:$FT$70,3,0))</f>
        <v>0</v>
      </c>
      <c r="E479" s="0" t="n">
        <f aca="false">IF(ISERROR(VLOOKUP(B479,DISPONIBILITA!E$4:$FT$70,3,0)),0,VLOOKUP(B479,DISPONIBILITA!E$4:$FT$70,3,0))</f>
        <v>0</v>
      </c>
      <c r="F479" s="0" t="n">
        <f aca="false">IF(ISERROR(VLOOKUP($B479,DISPONIBILITA!H$4:$FT$70,3,0)),0,VLOOKUP($B479,DISPONIBILITA!H$4:$FT$70,3,0))</f>
        <v>0</v>
      </c>
      <c r="G479" s="0" t="n">
        <f aca="false">IF(ISERROR(VLOOKUP($B479,DISPONIBILITA!K$4:$FT$70,3,0)),0,VLOOKUP($B479,DISPONIBILITA!K$4:$FT$70,3,0))</f>
        <v>0</v>
      </c>
      <c r="H479" s="0" t="n">
        <f aca="false">IF(ISERROR(VLOOKUP($B479,DISPONIBILITA!N$4:$FT$70,3,0)),0,VLOOKUP($B479,DISPONIBILITA!N$4:$FT$70,3,0))</f>
        <v>0</v>
      </c>
    </row>
    <row r="480" customFormat="false" ht="15" hidden="false" customHeight="false" outlineLevel="0" collapsed="false">
      <c r="A480" s="149" t="str">
        <f aca="false">IF(C480=0,"",B480)</f>
        <v/>
      </c>
      <c r="B480" s="150" t="s">
        <v>278</v>
      </c>
      <c r="C480" s="149" t="n">
        <f aca="false">SUM(D480:H480)</f>
        <v>0</v>
      </c>
      <c r="D480" s="0" t="n">
        <f aca="false">IF(ISERROR(VLOOKUP($B480,DISPONIBILITA!B$4:$FT$70,3,0)),0,VLOOKUP($B480,DISPONIBILITA!B$4:$FT$70,3,0))</f>
        <v>0</v>
      </c>
      <c r="E480" s="0" t="n">
        <f aca="false">IF(ISERROR(VLOOKUP(B480,DISPONIBILITA!E$4:$FT$70,3,0)),0,VLOOKUP(B480,DISPONIBILITA!E$4:$FT$70,3,0))</f>
        <v>0</v>
      </c>
      <c r="F480" s="0" t="n">
        <f aca="false">IF(ISERROR(VLOOKUP($B480,DISPONIBILITA!H$4:$FT$70,3,0)),0,VLOOKUP($B480,DISPONIBILITA!H$4:$FT$70,3,0))</f>
        <v>0</v>
      </c>
      <c r="G480" s="0" t="n">
        <f aca="false">IF(ISERROR(VLOOKUP($B480,DISPONIBILITA!K$4:$FT$70,3,0)),0,VLOOKUP($B480,DISPONIBILITA!K$4:$FT$70,3,0))</f>
        <v>0</v>
      </c>
      <c r="H480" s="0" t="n">
        <f aca="false">IF(ISERROR(VLOOKUP($B480,DISPONIBILITA!N$4:$FT$70,3,0)),0,VLOOKUP($B480,DISPONIBILITA!N$4:$FT$70,3,0))</f>
        <v>0</v>
      </c>
    </row>
    <row r="481" customFormat="false" ht="15" hidden="false" customHeight="false" outlineLevel="0" collapsed="false">
      <c r="A481" s="149" t="str">
        <f aca="false">IF(C481=0,"",B481)</f>
        <v/>
      </c>
      <c r="B481" s="150" t="s">
        <v>285</v>
      </c>
      <c r="C481" s="149" t="n">
        <f aca="false">SUM(D481:H481)</f>
        <v>0</v>
      </c>
      <c r="D481" s="0" t="n">
        <f aca="false">IF(ISERROR(VLOOKUP($B481,DISPONIBILITA!B$4:$FT$70,3,0)),0,VLOOKUP($B481,DISPONIBILITA!B$4:$FT$70,3,0))</f>
        <v>0</v>
      </c>
      <c r="E481" s="0" t="n">
        <f aca="false">IF(ISERROR(VLOOKUP(B481,DISPONIBILITA!E$4:$FT$70,3,0)),0,VLOOKUP(B481,DISPONIBILITA!E$4:$FT$70,3,0))</f>
        <v>0</v>
      </c>
      <c r="F481" s="0" t="n">
        <f aca="false">IF(ISERROR(VLOOKUP($B481,DISPONIBILITA!H$4:$FT$70,3,0)),0,VLOOKUP($B481,DISPONIBILITA!H$4:$FT$70,3,0))</f>
        <v>0</v>
      </c>
      <c r="G481" s="0" t="n">
        <f aca="false">IF(ISERROR(VLOOKUP($B481,DISPONIBILITA!K$4:$FT$70,3,0)),0,VLOOKUP($B481,DISPONIBILITA!K$4:$FT$70,3,0))</f>
        <v>0</v>
      </c>
      <c r="H481" s="0" t="n">
        <f aca="false">IF(ISERROR(VLOOKUP($B481,DISPONIBILITA!N$4:$FT$70,3,0)),0,VLOOKUP($B481,DISPONIBILITA!N$4:$FT$70,3,0))</f>
        <v>0</v>
      </c>
    </row>
    <row r="482" customFormat="false" ht="15" hidden="false" customHeight="false" outlineLevel="0" collapsed="false">
      <c r="A482" s="149" t="str">
        <f aca="false">IF(C482=0,"",B482)</f>
        <v/>
      </c>
      <c r="B482" s="150" t="s">
        <v>291</v>
      </c>
      <c r="C482" s="149" t="n">
        <f aca="false">SUM(D482:H482)</f>
        <v>0</v>
      </c>
      <c r="D482" s="0" t="n">
        <f aca="false">IF(ISERROR(VLOOKUP($B482,DISPONIBILITA!B$4:$FT$70,3,0)),0,VLOOKUP($B482,DISPONIBILITA!B$4:$FT$70,3,0))</f>
        <v>0</v>
      </c>
      <c r="E482" s="0" t="n">
        <f aca="false">IF(ISERROR(VLOOKUP(B482,DISPONIBILITA!E$4:$FT$70,3,0)),0,VLOOKUP(B482,DISPONIBILITA!E$4:$FT$70,3,0))</f>
        <v>0</v>
      </c>
      <c r="F482" s="0" t="n">
        <f aca="false">IF(ISERROR(VLOOKUP($B482,DISPONIBILITA!H$4:$FT$70,3,0)),0,VLOOKUP($B482,DISPONIBILITA!H$4:$FT$70,3,0))</f>
        <v>0</v>
      </c>
      <c r="G482" s="0" t="n">
        <f aca="false">IF(ISERROR(VLOOKUP($B482,DISPONIBILITA!K$4:$FT$70,3,0)),0,VLOOKUP($B482,DISPONIBILITA!K$4:$FT$70,3,0))</f>
        <v>0</v>
      </c>
      <c r="H482" s="0" t="n">
        <f aca="false">IF(ISERROR(VLOOKUP($B482,DISPONIBILITA!N$4:$FT$70,3,0)),0,VLOOKUP($B482,DISPONIBILITA!N$4:$FT$70,3,0))</f>
        <v>0</v>
      </c>
    </row>
    <row r="483" customFormat="false" ht="15" hidden="false" customHeight="false" outlineLevel="0" collapsed="false">
      <c r="A483" s="149" t="str">
        <f aca="false">IF(C483=0,"",B483)</f>
        <v/>
      </c>
      <c r="B483" s="150" t="s">
        <v>299</v>
      </c>
      <c r="C483" s="149" t="n">
        <f aca="false">SUM(D483:H483)</f>
        <v>0</v>
      </c>
      <c r="D483" s="0" t="n">
        <f aca="false">IF(ISERROR(VLOOKUP($B483,DISPONIBILITA!B$4:$FT$70,3,0)),0,VLOOKUP($B483,DISPONIBILITA!B$4:$FT$70,3,0))</f>
        <v>0</v>
      </c>
      <c r="E483" s="0" t="n">
        <f aca="false">IF(ISERROR(VLOOKUP(B483,DISPONIBILITA!E$4:$FT$70,3,0)),0,VLOOKUP(B483,DISPONIBILITA!E$4:$FT$70,3,0))</f>
        <v>0</v>
      </c>
      <c r="F483" s="0" t="n">
        <f aca="false">IF(ISERROR(VLOOKUP($B483,DISPONIBILITA!H$4:$FT$70,3,0)),0,VLOOKUP($B483,DISPONIBILITA!H$4:$FT$70,3,0))</f>
        <v>0</v>
      </c>
      <c r="G483" s="0" t="n">
        <f aca="false">IF(ISERROR(VLOOKUP($B483,DISPONIBILITA!K$4:$FT$70,3,0)),0,VLOOKUP($B483,DISPONIBILITA!K$4:$FT$70,3,0))</f>
        <v>0</v>
      </c>
      <c r="H483" s="0" t="n">
        <f aca="false">IF(ISERROR(VLOOKUP($B483,DISPONIBILITA!N$4:$FT$70,3,0)),0,VLOOKUP($B483,DISPONIBILITA!N$4:$FT$70,3,0))</f>
        <v>0</v>
      </c>
    </row>
    <row r="484" customFormat="false" ht="15" hidden="false" customHeight="false" outlineLevel="0" collapsed="false">
      <c r="A484" s="149" t="str">
        <f aca="false">IF(C484=0,"",B484)</f>
        <v/>
      </c>
      <c r="B484" s="150" t="s">
        <v>307</v>
      </c>
      <c r="C484" s="149" t="n">
        <f aca="false">SUM(D484:H484)</f>
        <v>0</v>
      </c>
      <c r="D484" s="0" t="n">
        <f aca="false">IF(ISERROR(VLOOKUP($B484,DISPONIBILITA!B$4:$FT$70,3,0)),0,VLOOKUP($B484,DISPONIBILITA!B$4:$FT$70,3,0))</f>
        <v>0</v>
      </c>
      <c r="E484" s="0" t="n">
        <f aca="false">IF(ISERROR(VLOOKUP(B484,DISPONIBILITA!E$4:$FT$70,3,0)),0,VLOOKUP(B484,DISPONIBILITA!E$4:$FT$70,3,0))</f>
        <v>0</v>
      </c>
      <c r="F484" s="0" t="n">
        <f aca="false">IF(ISERROR(VLOOKUP($B484,DISPONIBILITA!H$4:$FT$70,3,0)),0,VLOOKUP($B484,DISPONIBILITA!H$4:$FT$70,3,0))</f>
        <v>0</v>
      </c>
      <c r="G484" s="0" t="n">
        <f aca="false">IF(ISERROR(VLOOKUP($B484,DISPONIBILITA!K$4:$FT$70,3,0)),0,VLOOKUP($B484,DISPONIBILITA!K$4:$FT$70,3,0))</f>
        <v>0</v>
      </c>
      <c r="H484" s="0" t="n">
        <f aca="false">IF(ISERROR(VLOOKUP($B484,DISPONIBILITA!N$4:$FT$70,3,0)),0,VLOOKUP($B484,DISPONIBILITA!N$4:$FT$70,3,0))</f>
        <v>0</v>
      </c>
    </row>
    <row r="485" customFormat="false" ht="15" hidden="false" customHeight="false" outlineLevel="0" collapsed="false">
      <c r="A485" s="149" t="str">
        <f aca="false">IF(C485=0,"",B485)</f>
        <v/>
      </c>
      <c r="B485" s="150" t="s">
        <v>315</v>
      </c>
      <c r="C485" s="149" t="n">
        <f aca="false">SUM(D485:H485)</f>
        <v>0</v>
      </c>
      <c r="D485" s="0" t="n">
        <f aca="false">IF(ISERROR(VLOOKUP($B485,DISPONIBILITA!B$4:$FT$70,3,0)),0,VLOOKUP($B485,DISPONIBILITA!B$4:$FT$70,3,0))</f>
        <v>0</v>
      </c>
      <c r="E485" s="0" t="n">
        <f aca="false">IF(ISERROR(VLOOKUP(B485,DISPONIBILITA!E$4:$FT$70,3,0)),0,VLOOKUP(B485,DISPONIBILITA!E$4:$FT$70,3,0))</f>
        <v>0</v>
      </c>
      <c r="F485" s="0" t="n">
        <f aca="false">IF(ISERROR(VLOOKUP($B485,DISPONIBILITA!H$4:$FT$70,3,0)),0,VLOOKUP($B485,DISPONIBILITA!H$4:$FT$70,3,0))</f>
        <v>0</v>
      </c>
      <c r="G485" s="0" t="n">
        <f aca="false">IF(ISERROR(VLOOKUP($B485,DISPONIBILITA!K$4:$FT$70,3,0)),0,VLOOKUP($B485,DISPONIBILITA!K$4:$FT$70,3,0))</f>
        <v>0</v>
      </c>
      <c r="H485" s="0" t="n">
        <f aca="false">IF(ISERROR(VLOOKUP($B485,DISPONIBILITA!N$4:$FT$70,3,0)),0,VLOOKUP($B485,DISPONIBILITA!N$4:$FT$70,3,0))</f>
        <v>0</v>
      </c>
    </row>
    <row r="486" customFormat="false" ht="15" hidden="false" customHeight="false" outlineLevel="0" collapsed="false">
      <c r="A486" s="149" t="str">
        <f aca="false">IF(C486=0,"",B486)</f>
        <v/>
      </c>
      <c r="B486" s="150" t="s">
        <v>321</v>
      </c>
      <c r="C486" s="149" t="n">
        <f aca="false">SUM(D486:H486)</f>
        <v>0</v>
      </c>
      <c r="D486" s="0" t="n">
        <f aca="false">IF(ISERROR(VLOOKUP($B486,DISPONIBILITA!B$4:$FT$70,3,0)),0,VLOOKUP($B486,DISPONIBILITA!B$4:$FT$70,3,0))</f>
        <v>0</v>
      </c>
      <c r="E486" s="0" t="n">
        <f aca="false">IF(ISERROR(VLOOKUP(B486,DISPONIBILITA!E$4:$FT$70,3,0)),0,VLOOKUP(B486,DISPONIBILITA!E$4:$FT$70,3,0))</f>
        <v>0</v>
      </c>
      <c r="F486" s="0" t="n">
        <f aca="false">IF(ISERROR(VLOOKUP($B486,DISPONIBILITA!H$4:$FT$70,3,0)),0,VLOOKUP($B486,DISPONIBILITA!H$4:$FT$70,3,0))</f>
        <v>0</v>
      </c>
      <c r="G486" s="0" t="n">
        <f aca="false">IF(ISERROR(VLOOKUP($B486,DISPONIBILITA!K$4:$FT$70,3,0)),0,VLOOKUP($B486,DISPONIBILITA!K$4:$FT$70,3,0))</f>
        <v>0</v>
      </c>
      <c r="H486" s="0" t="n">
        <f aca="false">IF(ISERROR(VLOOKUP($B486,DISPONIBILITA!N$4:$FT$70,3,0)),0,VLOOKUP($B486,DISPONIBILITA!N$4:$FT$70,3,0))</f>
        <v>0</v>
      </c>
    </row>
    <row r="487" customFormat="false" ht="15" hidden="false" customHeight="false" outlineLevel="0" collapsed="false">
      <c r="A487" s="149" t="str">
        <f aca="false">IF(C487=0,"",B487)</f>
        <v/>
      </c>
      <c r="B487" s="150" t="s">
        <v>326</v>
      </c>
      <c r="C487" s="149" t="n">
        <f aca="false">SUM(D487:H487)</f>
        <v>0</v>
      </c>
      <c r="D487" s="0" t="n">
        <f aca="false">IF(ISERROR(VLOOKUP($B487,DISPONIBILITA!B$4:$FT$70,3,0)),0,VLOOKUP($B487,DISPONIBILITA!B$4:$FT$70,3,0))</f>
        <v>0</v>
      </c>
      <c r="E487" s="0" t="n">
        <f aca="false">IF(ISERROR(VLOOKUP(B487,DISPONIBILITA!E$4:$FT$70,3,0)),0,VLOOKUP(B487,DISPONIBILITA!E$4:$FT$70,3,0))</f>
        <v>0</v>
      </c>
      <c r="F487" s="0" t="n">
        <f aca="false">IF(ISERROR(VLOOKUP($B487,DISPONIBILITA!H$4:$FT$70,3,0)),0,VLOOKUP($B487,DISPONIBILITA!H$4:$FT$70,3,0))</f>
        <v>0</v>
      </c>
      <c r="G487" s="0" t="n">
        <f aca="false">IF(ISERROR(VLOOKUP($B487,DISPONIBILITA!K$4:$FT$70,3,0)),0,VLOOKUP($B487,DISPONIBILITA!K$4:$FT$70,3,0))</f>
        <v>0</v>
      </c>
      <c r="H487" s="0" t="n">
        <f aca="false">IF(ISERROR(VLOOKUP($B487,DISPONIBILITA!N$4:$FT$70,3,0)),0,VLOOKUP($B487,DISPONIBILITA!N$4:$FT$70,3,0))</f>
        <v>0</v>
      </c>
    </row>
    <row r="488" customFormat="false" ht="15" hidden="false" customHeight="false" outlineLevel="0" collapsed="false">
      <c r="A488" s="149" t="str">
        <f aca="false">IF(C488=0,"",B488)</f>
        <v/>
      </c>
      <c r="B488" s="150" t="s">
        <v>332</v>
      </c>
      <c r="C488" s="149" t="n">
        <f aca="false">SUM(D488:H488)</f>
        <v>0</v>
      </c>
      <c r="D488" s="0" t="n">
        <f aca="false">IF(ISERROR(VLOOKUP($B488,DISPONIBILITA!B$4:$FT$70,3,0)),0,VLOOKUP($B488,DISPONIBILITA!B$4:$FT$70,3,0))</f>
        <v>0</v>
      </c>
      <c r="E488" s="0" t="n">
        <f aca="false">IF(ISERROR(VLOOKUP(B488,DISPONIBILITA!E$4:$FT$70,3,0)),0,VLOOKUP(B488,DISPONIBILITA!E$4:$FT$70,3,0))</f>
        <v>0</v>
      </c>
      <c r="F488" s="0" t="n">
        <f aca="false">IF(ISERROR(VLOOKUP($B488,DISPONIBILITA!H$4:$FT$70,3,0)),0,VLOOKUP($B488,DISPONIBILITA!H$4:$FT$70,3,0))</f>
        <v>0</v>
      </c>
      <c r="G488" s="0" t="n">
        <f aca="false">IF(ISERROR(VLOOKUP($B488,DISPONIBILITA!K$4:$FT$70,3,0)),0,VLOOKUP($B488,DISPONIBILITA!K$4:$FT$70,3,0))</f>
        <v>0</v>
      </c>
      <c r="H488" s="0" t="n">
        <f aca="false">IF(ISERROR(VLOOKUP($B488,DISPONIBILITA!N$4:$FT$70,3,0)),0,VLOOKUP($B488,DISPONIBILITA!N$4:$FT$70,3,0))</f>
        <v>0</v>
      </c>
    </row>
    <row r="489" customFormat="false" ht="15" hidden="false" customHeight="false" outlineLevel="0" collapsed="false">
      <c r="A489" s="149" t="str">
        <f aca="false">IF(C489=0,"",B489)</f>
        <v/>
      </c>
      <c r="B489" s="150" t="s">
        <v>338</v>
      </c>
      <c r="C489" s="149" t="n">
        <f aca="false">SUM(D489:H489)</f>
        <v>0</v>
      </c>
      <c r="D489" s="0" t="n">
        <f aca="false">IF(ISERROR(VLOOKUP($B489,DISPONIBILITA!B$4:$FT$70,3,0)),0,VLOOKUP($B489,DISPONIBILITA!B$4:$FT$70,3,0))</f>
        <v>0</v>
      </c>
      <c r="E489" s="0" t="n">
        <f aca="false">IF(ISERROR(VLOOKUP(B489,DISPONIBILITA!E$4:$FT$70,3,0)),0,VLOOKUP(B489,DISPONIBILITA!E$4:$FT$70,3,0))</f>
        <v>0</v>
      </c>
      <c r="F489" s="0" t="n">
        <f aca="false">IF(ISERROR(VLOOKUP($B489,DISPONIBILITA!H$4:$FT$70,3,0)),0,VLOOKUP($B489,DISPONIBILITA!H$4:$FT$70,3,0))</f>
        <v>0</v>
      </c>
      <c r="G489" s="0" t="n">
        <f aca="false">IF(ISERROR(VLOOKUP($B489,DISPONIBILITA!K$4:$FT$70,3,0)),0,VLOOKUP($B489,DISPONIBILITA!K$4:$FT$70,3,0))</f>
        <v>0</v>
      </c>
      <c r="H489" s="0" t="n">
        <f aca="false">IF(ISERROR(VLOOKUP($B489,DISPONIBILITA!N$4:$FT$70,3,0)),0,VLOOKUP($B489,DISPONIBILITA!N$4:$FT$70,3,0))</f>
        <v>0</v>
      </c>
    </row>
    <row r="490" customFormat="false" ht="15" hidden="false" customHeight="false" outlineLevel="0" collapsed="false">
      <c r="A490" s="149" t="str">
        <f aca="false">IF(C490=0,"",B490)</f>
        <v/>
      </c>
      <c r="B490" s="150" t="s">
        <v>345</v>
      </c>
      <c r="C490" s="149" t="n">
        <f aca="false">SUM(D490:H490)</f>
        <v>0</v>
      </c>
      <c r="D490" s="0" t="n">
        <f aca="false">IF(ISERROR(VLOOKUP($B490,DISPONIBILITA!B$4:$FT$70,3,0)),0,VLOOKUP($B490,DISPONIBILITA!B$4:$FT$70,3,0))</f>
        <v>0</v>
      </c>
      <c r="E490" s="0" t="n">
        <f aca="false">IF(ISERROR(VLOOKUP(B490,DISPONIBILITA!E$4:$FT$70,3,0)),0,VLOOKUP(B490,DISPONIBILITA!E$4:$FT$70,3,0))</f>
        <v>0</v>
      </c>
      <c r="F490" s="0" t="n">
        <f aca="false">IF(ISERROR(VLOOKUP($B490,DISPONIBILITA!H$4:$FT$70,3,0)),0,VLOOKUP($B490,DISPONIBILITA!H$4:$FT$70,3,0))</f>
        <v>0</v>
      </c>
      <c r="G490" s="0" t="n">
        <f aca="false">IF(ISERROR(VLOOKUP($B490,DISPONIBILITA!K$4:$FT$70,3,0)),0,VLOOKUP($B490,DISPONIBILITA!K$4:$FT$70,3,0))</f>
        <v>0</v>
      </c>
      <c r="H490" s="0" t="n">
        <f aca="false">IF(ISERROR(VLOOKUP($B490,DISPONIBILITA!N$4:$FT$70,3,0)),0,VLOOKUP($B490,DISPONIBILITA!N$4:$FT$70,3,0))</f>
        <v>0</v>
      </c>
    </row>
    <row r="491" customFormat="false" ht="15" hidden="false" customHeight="false" outlineLevel="0" collapsed="false">
      <c r="A491" s="149" t="str">
        <f aca="false">IF(C491=0,"",B491)</f>
        <v/>
      </c>
      <c r="B491" s="150" t="s">
        <v>351</v>
      </c>
      <c r="C491" s="149" t="n">
        <f aca="false">SUM(D491:H491)</f>
        <v>0</v>
      </c>
      <c r="D491" s="0" t="n">
        <f aca="false">IF(ISERROR(VLOOKUP($B491,DISPONIBILITA!B$4:$FT$70,3,0)),0,VLOOKUP($B491,DISPONIBILITA!B$4:$FT$70,3,0))</f>
        <v>0</v>
      </c>
      <c r="E491" s="0" t="n">
        <f aca="false">IF(ISERROR(VLOOKUP(B491,DISPONIBILITA!E$4:$FT$70,3,0)),0,VLOOKUP(B491,DISPONIBILITA!E$4:$FT$70,3,0))</f>
        <v>0</v>
      </c>
      <c r="F491" s="0" t="n">
        <f aca="false">IF(ISERROR(VLOOKUP($B491,DISPONIBILITA!H$4:$FT$70,3,0)),0,VLOOKUP($B491,DISPONIBILITA!H$4:$FT$70,3,0))</f>
        <v>0</v>
      </c>
      <c r="G491" s="0" t="n">
        <f aca="false">IF(ISERROR(VLOOKUP($B491,DISPONIBILITA!K$4:$FT$70,3,0)),0,VLOOKUP($B491,DISPONIBILITA!K$4:$FT$70,3,0))</f>
        <v>0</v>
      </c>
      <c r="H491" s="0" t="n">
        <f aca="false">IF(ISERROR(VLOOKUP($B491,DISPONIBILITA!N$4:$FT$70,3,0)),0,VLOOKUP($B491,DISPONIBILITA!N$4:$FT$70,3,0))</f>
        <v>0</v>
      </c>
    </row>
    <row r="492" customFormat="false" ht="15" hidden="false" customHeight="false" outlineLevel="0" collapsed="false">
      <c r="A492" s="149" t="str">
        <f aca="false">IF(C492=0,"",B492)</f>
        <v/>
      </c>
      <c r="B492" s="150" t="s">
        <v>356</v>
      </c>
      <c r="C492" s="149" t="n">
        <f aca="false">SUM(D492:H492)</f>
        <v>0</v>
      </c>
      <c r="D492" s="0" t="n">
        <f aca="false">IF(ISERROR(VLOOKUP($B492,DISPONIBILITA!B$4:$FT$70,3,0)),0,VLOOKUP($B492,DISPONIBILITA!B$4:$FT$70,3,0))</f>
        <v>0</v>
      </c>
      <c r="E492" s="0" t="n">
        <f aca="false">IF(ISERROR(VLOOKUP(B492,DISPONIBILITA!E$4:$FT$70,3,0)),0,VLOOKUP(B492,DISPONIBILITA!E$4:$FT$70,3,0))</f>
        <v>0</v>
      </c>
      <c r="F492" s="0" t="n">
        <f aca="false">IF(ISERROR(VLOOKUP($B492,DISPONIBILITA!H$4:$FT$70,3,0)),0,VLOOKUP($B492,DISPONIBILITA!H$4:$FT$70,3,0))</f>
        <v>0</v>
      </c>
      <c r="G492" s="0" t="n">
        <f aca="false">IF(ISERROR(VLOOKUP($B492,DISPONIBILITA!K$4:$FT$70,3,0)),0,VLOOKUP($B492,DISPONIBILITA!K$4:$FT$70,3,0))</f>
        <v>0</v>
      </c>
      <c r="H492" s="0" t="n">
        <f aca="false">IF(ISERROR(VLOOKUP($B492,DISPONIBILITA!N$4:$FT$70,3,0)),0,VLOOKUP($B492,DISPONIBILITA!N$4:$FT$70,3,0))</f>
        <v>0</v>
      </c>
    </row>
    <row r="493" customFormat="false" ht="15" hidden="false" customHeight="false" outlineLevel="0" collapsed="false">
      <c r="A493" s="149" t="str">
        <f aca="false">IF(C493=0,"",B493)</f>
        <v/>
      </c>
      <c r="B493" s="150" t="s">
        <v>362</v>
      </c>
      <c r="C493" s="149" t="n">
        <f aca="false">SUM(D493:H493)</f>
        <v>0</v>
      </c>
      <c r="D493" s="0" t="n">
        <f aca="false">IF(ISERROR(VLOOKUP($B493,DISPONIBILITA!B$4:$FT$70,3,0)),0,VLOOKUP($B493,DISPONIBILITA!B$4:$FT$70,3,0))</f>
        <v>0</v>
      </c>
      <c r="E493" s="0" t="n">
        <f aca="false">IF(ISERROR(VLOOKUP(B493,DISPONIBILITA!E$4:$FT$70,3,0)),0,VLOOKUP(B493,DISPONIBILITA!E$4:$FT$70,3,0))</f>
        <v>0</v>
      </c>
      <c r="F493" s="0" t="n">
        <f aca="false">IF(ISERROR(VLOOKUP($B493,DISPONIBILITA!H$4:$FT$70,3,0)),0,VLOOKUP($B493,DISPONIBILITA!H$4:$FT$70,3,0))</f>
        <v>0</v>
      </c>
      <c r="G493" s="0" t="n">
        <f aca="false">IF(ISERROR(VLOOKUP($B493,DISPONIBILITA!K$4:$FT$70,3,0)),0,VLOOKUP($B493,DISPONIBILITA!K$4:$FT$70,3,0))</f>
        <v>0</v>
      </c>
      <c r="H493" s="0" t="n">
        <f aca="false">IF(ISERROR(VLOOKUP($B493,DISPONIBILITA!N$4:$FT$70,3,0)),0,VLOOKUP($B493,DISPONIBILITA!N$4:$FT$70,3,0))</f>
        <v>0</v>
      </c>
    </row>
    <row r="494" customFormat="false" ht="15" hidden="false" customHeight="false" outlineLevel="0" collapsed="false">
      <c r="A494" s="149" t="str">
        <f aca="false">IF(C494=0,"",B494)</f>
        <v/>
      </c>
      <c r="B494" s="150" t="s">
        <v>367</v>
      </c>
      <c r="C494" s="149" t="n">
        <f aca="false">SUM(D494:H494)</f>
        <v>0</v>
      </c>
      <c r="D494" s="0" t="n">
        <f aca="false">IF(ISERROR(VLOOKUP($B494,DISPONIBILITA!B$4:$FT$70,3,0)),0,VLOOKUP($B494,DISPONIBILITA!B$4:$FT$70,3,0))</f>
        <v>0</v>
      </c>
      <c r="E494" s="0" t="n">
        <f aca="false">IF(ISERROR(VLOOKUP(B494,DISPONIBILITA!E$4:$FT$70,3,0)),0,VLOOKUP(B494,DISPONIBILITA!E$4:$FT$70,3,0))</f>
        <v>0</v>
      </c>
      <c r="F494" s="0" t="n">
        <f aca="false">IF(ISERROR(VLOOKUP($B494,DISPONIBILITA!H$4:$FT$70,3,0)),0,VLOOKUP($B494,DISPONIBILITA!H$4:$FT$70,3,0))</f>
        <v>0</v>
      </c>
      <c r="G494" s="0" t="n">
        <f aca="false">IF(ISERROR(VLOOKUP($B494,DISPONIBILITA!K$4:$FT$70,3,0)),0,VLOOKUP($B494,DISPONIBILITA!K$4:$FT$70,3,0))</f>
        <v>0</v>
      </c>
      <c r="H494" s="0" t="n">
        <f aca="false">IF(ISERROR(VLOOKUP($B494,DISPONIBILITA!N$4:$FT$70,3,0)),0,VLOOKUP($B494,DISPONIBILITA!N$4:$FT$70,3,0))</f>
        <v>0</v>
      </c>
    </row>
    <row r="495" customFormat="false" ht="15" hidden="false" customHeight="false" outlineLevel="0" collapsed="false">
      <c r="A495" s="149" t="str">
        <f aca="false">IF(C495=0,"",B495)</f>
        <v/>
      </c>
      <c r="B495" s="150" t="s">
        <v>378</v>
      </c>
      <c r="C495" s="149" t="n">
        <f aca="false">SUM(D495:H495)</f>
        <v>0</v>
      </c>
      <c r="D495" s="0" t="n">
        <f aca="false">IF(ISERROR(VLOOKUP($B495,DISPONIBILITA!B$4:$FT$70,3,0)),0,VLOOKUP($B495,DISPONIBILITA!B$4:$FT$70,3,0))</f>
        <v>0</v>
      </c>
      <c r="E495" s="0" t="n">
        <f aca="false">IF(ISERROR(VLOOKUP(B495,DISPONIBILITA!E$4:$FT$70,3,0)),0,VLOOKUP(B495,DISPONIBILITA!E$4:$FT$70,3,0))</f>
        <v>0</v>
      </c>
      <c r="F495" s="0" t="n">
        <f aca="false">IF(ISERROR(VLOOKUP($B495,DISPONIBILITA!H$4:$FT$70,3,0)),0,VLOOKUP($B495,DISPONIBILITA!H$4:$FT$70,3,0))</f>
        <v>0</v>
      </c>
      <c r="G495" s="0" t="n">
        <f aca="false">IF(ISERROR(VLOOKUP($B495,DISPONIBILITA!K$4:$FT$70,3,0)),0,VLOOKUP($B495,DISPONIBILITA!K$4:$FT$70,3,0))</f>
        <v>0</v>
      </c>
      <c r="H495" s="0" t="n">
        <f aca="false">IF(ISERROR(VLOOKUP($B495,DISPONIBILITA!N$4:$FT$70,3,0)),0,VLOOKUP($B495,DISPONIBILITA!N$4:$FT$70,3,0))</f>
        <v>0</v>
      </c>
    </row>
    <row r="496" customFormat="false" ht="15" hidden="false" customHeight="false" outlineLevel="0" collapsed="false">
      <c r="A496" s="149" t="str">
        <f aca="false">IF(C496=0,"",B496)</f>
        <v/>
      </c>
      <c r="B496" s="150" t="s">
        <v>385</v>
      </c>
      <c r="C496" s="149" t="n">
        <f aca="false">SUM(D496:H496)</f>
        <v>0</v>
      </c>
      <c r="D496" s="0" t="n">
        <f aca="false">IF(ISERROR(VLOOKUP($B496,DISPONIBILITA!B$4:$FT$70,3,0)),0,VLOOKUP($B496,DISPONIBILITA!B$4:$FT$70,3,0))</f>
        <v>0</v>
      </c>
      <c r="E496" s="0" t="n">
        <f aca="false">IF(ISERROR(VLOOKUP(B496,DISPONIBILITA!E$4:$FT$70,3,0)),0,VLOOKUP(B496,DISPONIBILITA!E$4:$FT$70,3,0))</f>
        <v>0</v>
      </c>
      <c r="F496" s="0" t="n">
        <f aca="false">IF(ISERROR(VLOOKUP($B496,DISPONIBILITA!H$4:$FT$70,3,0)),0,VLOOKUP($B496,DISPONIBILITA!H$4:$FT$70,3,0))</f>
        <v>0</v>
      </c>
      <c r="G496" s="0" t="n">
        <f aca="false">IF(ISERROR(VLOOKUP($B496,DISPONIBILITA!K$4:$FT$70,3,0)),0,VLOOKUP($B496,DISPONIBILITA!K$4:$FT$70,3,0))</f>
        <v>0</v>
      </c>
      <c r="H496" s="0" t="n">
        <f aca="false">IF(ISERROR(VLOOKUP($B496,DISPONIBILITA!N$4:$FT$70,3,0)),0,VLOOKUP($B496,DISPONIBILITA!N$4:$FT$70,3,0))</f>
        <v>0</v>
      </c>
    </row>
    <row r="497" customFormat="false" ht="15" hidden="false" customHeight="false" outlineLevel="0" collapsed="false">
      <c r="A497" s="149" t="str">
        <f aca="false">IF(C497=0,"",B497)</f>
        <v/>
      </c>
      <c r="B497" s="150" t="s">
        <v>393</v>
      </c>
      <c r="C497" s="149" t="n">
        <f aca="false">SUM(D497:H497)</f>
        <v>0</v>
      </c>
      <c r="D497" s="0" t="n">
        <f aca="false">IF(ISERROR(VLOOKUP($B497,DISPONIBILITA!B$4:$FT$70,3,0)),0,VLOOKUP($B497,DISPONIBILITA!B$4:$FT$70,3,0))</f>
        <v>0</v>
      </c>
      <c r="E497" s="0" t="n">
        <f aca="false">IF(ISERROR(VLOOKUP(B497,DISPONIBILITA!E$4:$FT$70,3,0)),0,VLOOKUP(B497,DISPONIBILITA!E$4:$FT$70,3,0))</f>
        <v>0</v>
      </c>
      <c r="F497" s="0" t="n">
        <f aca="false">IF(ISERROR(VLOOKUP($B497,DISPONIBILITA!H$4:$FT$70,3,0)),0,VLOOKUP($B497,DISPONIBILITA!H$4:$FT$70,3,0))</f>
        <v>0</v>
      </c>
      <c r="G497" s="0" t="n">
        <f aca="false">IF(ISERROR(VLOOKUP($B497,DISPONIBILITA!K$4:$FT$70,3,0)),0,VLOOKUP($B497,DISPONIBILITA!K$4:$FT$70,3,0))</f>
        <v>0</v>
      </c>
      <c r="H497" s="0" t="n">
        <f aca="false">IF(ISERROR(VLOOKUP($B497,DISPONIBILITA!N$4:$FT$70,3,0)),0,VLOOKUP($B497,DISPONIBILITA!N$4:$FT$70,3,0))</f>
        <v>0</v>
      </c>
    </row>
    <row r="498" customFormat="false" ht="15" hidden="false" customHeight="false" outlineLevel="0" collapsed="false">
      <c r="A498" s="149" t="str">
        <f aca="false">IF(C498=0,"",B498)</f>
        <v/>
      </c>
      <c r="B498" s="150" t="s">
        <v>399</v>
      </c>
      <c r="C498" s="149" t="n">
        <f aca="false">SUM(D498:H498)</f>
        <v>0</v>
      </c>
      <c r="D498" s="0" t="n">
        <f aca="false">IF(ISERROR(VLOOKUP($B498,DISPONIBILITA!B$4:$FT$70,3,0)),0,VLOOKUP($B498,DISPONIBILITA!B$4:$FT$70,3,0))</f>
        <v>0</v>
      </c>
      <c r="E498" s="0" t="n">
        <f aca="false">IF(ISERROR(VLOOKUP(B498,DISPONIBILITA!E$4:$FT$70,3,0)),0,VLOOKUP(B498,DISPONIBILITA!E$4:$FT$70,3,0))</f>
        <v>0</v>
      </c>
      <c r="F498" s="0" t="n">
        <f aca="false">IF(ISERROR(VLOOKUP($B498,DISPONIBILITA!H$4:$FT$70,3,0)),0,VLOOKUP($B498,DISPONIBILITA!H$4:$FT$70,3,0))</f>
        <v>0</v>
      </c>
      <c r="G498" s="0" t="n">
        <f aca="false">IF(ISERROR(VLOOKUP($B498,DISPONIBILITA!K$4:$FT$70,3,0)),0,VLOOKUP($B498,DISPONIBILITA!K$4:$FT$70,3,0))</f>
        <v>0</v>
      </c>
      <c r="H498" s="0" t="n">
        <f aca="false">IF(ISERROR(VLOOKUP($B498,DISPONIBILITA!N$4:$FT$70,3,0)),0,VLOOKUP($B498,DISPONIBILITA!N$4:$FT$70,3,0))</f>
        <v>0</v>
      </c>
    </row>
    <row r="499" customFormat="false" ht="15" hidden="false" customHeight="false" outlineLevel="0" collapsed="false">
      <c r="A499" s="149" t="str">
        <f aca="false">IF(C499=0,"",B499)</f>
        <v/>
      </c>
      <c r="B499" s="150" t="s">
        <v>405</v>
      </c>
      <c r="C499" s="149" t="n">
        <f aca="false">SUM(D499:H499)</f>
        <v>0</v>
      </c>
      <c r="D499" s="0" t="n">
        <f aca="false">IF(ISERROR(VLOOKUP($B499,DISPONIBILITA!B$4:$FT$70,3,0)),0,VLOOKUP($B499,DISPONIBILITA!B$4:$FT$70,3,0))</f>
        <v>0</v>
      </c>
      <c r="E499" s="0" t="n">
        <f aca="false">IF(ISERROR(VLOOKUP(B499,DISPONIBILITA!E$4:$FT$70,3,0)),0,VLOOKUP(B499,DISPONIBILITA!E$4:$FT$70,3,0))</f>
        <v>0</v>
      </c>
      <c r="F499" s="0" t="n">
        <f aca="false">IF(ISERROR(VLOOKUP($B499,DISPONIBILITA!H$4:$FT$70,3,0)),0,VLOOKUP($B499,DISPONIBILITA!H$4:$FT$70,3,0))</f>
        <v>0</v>
      </c>
      <c r="G499" s="0" t="n">
        <f aca="false">IF(ISERROR(VLOOKUP($B499,DISPONIBILITA!K$4:$FT$70,3,0)),0,VLOOKUP($B499,DISPONIBILITA!K$4:$FT$70,3,0))</f>
        <v>0</v>
      </c>
      <c r="H499" s="0" t="n">
        <f aca="false">IF(ISERROR(VLOOKUP($B499,DISPONIBILITA!N$4:$FT$70,3,0)),0,VLOOKUP($B499,DISPONIBILITA!N$4:$FT$70,3,0))</f>
        <v>0</v>
      </c>
    </row>
    <row r="500" customFormat="false" ht="15" hidden="false" customHeight="false" outlineLevel="0" collapsed="false">
      <c r="A500" s="149" t="str">
        <f aca="false">IF(C500=0,"",B500)</f>
        <v/>
      </c>
      <c r="B500" s="150" t="s">
        <v>410</v>
      </c>
      <c r="C500" s="149" t="n">
        <f aca="false">SUM(D500:H500)</f>
        <v>0</v>
      </c>
      <c r="D500" s="0" t="n">
        <f aca="false">IF(ISERROR(VLOOKUP($B500,DISPONIBILITA!B$4:$FT$70,3,0)),0,VLOOKUP($B500,DISPONIBILITA!B$4:$FT$70,3,0))</f>
        <v>0</v>
      </c>
      <c r="E500" s="0" t="n">
        <f aca="false">IF(ISERROR(VLOOKUP(B500,DISPONIBILITA!E$4:$FT$70,3,0)),0,VLOOKUP(B500,DISPONIBILITA!E$4:$FT$70,3,0))</f>
        <v>0</v>
      </c>
      <c r="F500" s="0" t="n">
        <f aca="false">IF(ISERROR(VLOOKUP($B500,DISPONIBILITA!H$4:$FT$70,3,0)),0,VLOOKUP($B500,DISPONIBILITA!H$4:$FT$70,3,0))</f>
        <v>0</v>
      </c>
      <c r="G500" s="0" t="n">
        <f aca="false">IF(ISERROR(VLOOKUP($B500,DISPONIBILITA!K$4:$FT$70,3,0)),0,VLOOKUP($B500,DISPONIBILITA!K$4:$FT$70,3,0))</f>
        <v>0</v>
      </c>
      <c r="H500" s="0" t="n">
        <f aca="false">IF(ISERROR(VLOOKUP($B500,DISPONIBILITA!N$4:$FT$70,3,0)),0,VLOOKUP($B500,DISPONIBILITA!N$4:$FT$70,3,0))</f>
        <v>0</v>
      </c>
    </row>
    <row r="501" customFormat="false" ht="15" hidden="false" customHeight="false" outlineLevel="0" collapsed="false">
      <c r="A501" s="149" t="str">
        <f aca="false">IF(C501=0,"",B501)</f>
        <v/>
      </c>
      <c r="B501" s="150" t="s">
        <v>416</v>
      </c>
      <c r="C501" s="149" t="n">
        <f aca="false">SUM(D501:H501)</f>
        <v>0</v>
      </c>
      <c r="D501" s="0" t="n">
        <f aca="false">IF(ISERROR(VLOOKUP($B501,DISPONIBILITA!B$4:$FT$70,3,0)),0,VLOOKUP($B501,DISPONIBILITA!B$4:$FT$70,3,0))</f>
        <v>0</v>
      </c>
      <c r="E501" s="0" t="n">
        <f aca="false">IF(ISERROR(VLOOKUP(B501,DISPONIBILITA!E$4:$FT$70,3,0)),0,VLOOKUP(B501,DISPONIBILITA!E$4:$FT$70,3,0))</f>
        <v>0</v>
      </c>
      <c r="F501" s="0" t="n">
        <f aca="false">IF(ISERROR(VLOOKUP($B501,DISPONIBILITA!H$4:$FT$70,3,0)),0,VLOOKUP($B501,DISPONIBILITA!H$4:$FT$70,3,0))</f>
        <v>0</v>
      </c>
      <c r="G501" s="0" t="n">
        <f aca="false">IF(ISERROR(VLOOKUP($B501,DISPONIBILITA!K$4:$FT$70,3,0)),0,VLOOKUP($B501,DISPONIBILITA!K$4:$FT$70,3,0))</f>
        <v>0</v>
      </c>
      <c r="H501" s="0" t="n">
        <f aca="false">IF(ISERROR(VLOOKUP($B501,DISPONIBILITA!N$4:$FT$70,3,0)),0,VLOOKUP($B501,DISPONIBILITA!N$4:$FT$70,3,0))</f>
        <v>0</v>
      </c>
    </row>
    <row r="502" customFormat="false" ht="15" hidden="false" customHeight="false" outlineLevel="0" collapsed="false">
      <c r="A502" s="149" t="str">
        <f aca="false">IF(C502=0,"",B502)</f>
        <v/>
      </c>
      <c r="B502" s="150" t="s">
        <v>422</v>
      </c>
      <c r="C502" s="149" t="n">
        <f aca="false">SUM(D502:H502)</f>
        <v>0</v>
      </c>
      <c r="D502" s="0" t="n">
        <f aca="false">IF(ISERROR(VLOOKUP($B502,DISPONIBILITA!B$4:$FT$70,3,0)),0,VLOOKUP($B502,DISPONIBILITA!B$4:$FT$70,3,0))</f>
        <v>0</v>
      </c>
      <c r="E502" s="0" t="n">
        <f aca="false">IF(ISERROR(VLOOKUP(B502,DISPONIBILITA!E$4:$FT$70,3,0)),0,VLOOKUP(B502,DISPONIBILITA!E$4:$FT$70,3,0))</f>
        <v>0</v>
      </c>
      <c r="F502" s="0" t="n">
        <f aca="false">IF(ISERROR(VLOOKUP($B502,DISPONIBILITA!H$4:$FT$70,3,0)),0,VLOOKUP($B502,DISPONIBILITA!H$4:$FT$70,3,0))</f>
        <v>0</v>
      </c>
      <c r="G502" s="0" t="n">
        <f aca="false">IF(ISERROR(VLOOKUP($B502,DISPONIBILITA!K$4:$FT$70,3,0)),0,VLOOKUP($B502,DISPONIBILITA!K$4:$FT$70,3,0))</f>
        <v>0</v>
      </c>
      <c r="H502" s="0" t="n">
        <f aca="false">IF(ISERROR(VLOOKUP($B502,DISPONIBILITA!N$4:$FT$70,3,0)),0,VLOOKUP($B502,DISPONIBILITA!N$4:$FT$70,3,0))</f>
        <v>0</v>
      </c>
    </row>
    <row r="503" customFormat="false" ht="15" hidden="false" customHeight="false" outlineLevel="0" collapsed="false">
      <c r="A503" s="149" t="str">
        <f aca="false">IF(C503=0,"",B503)</f>
        <v/>
      </c>
      <c r="B503" s="150" t="s">
        <v>429</v>
      </c>
      <c r="C503" s="149" t="n">
        <f aca="false">SUM(D503:H503)</f>
        <v>0</v>
      </c>
      <c r="D503" s="0" t="n">
        <f aca="false">IF(ISERROR(VLOOKUP($B503,DISPONIBILITA!B$4:$FT$70,3,0)),0,VLOOKUP($B503,DISPONIBILITA!B$4:$FT$70,3,0))</f>
        <v>0</v>
      </c>
      <c r="E503" s="0" t="n">
        <f aca="false">IF(ISERROR(VLOOKUP(B503,DISPONIBILITA!E$4:$FT$70,3,0)),0,VLOOKUP(B503,DISPONIBILITA!E$4:$FT$70,3,0))</f>
        <v>0</v>
      </c>
      <c r="F503" s="0" t="n">
        <f aca="false">IF(ISERROR(VLOOKUP($B503,DISPONIBILITA!H$4:$FT$70,3,0)),0,VLOOKUP($B503,DISPONIBILITA!H$4:$FT$70,3,0))</f>
        <v>0</v>
      </c>
      <c r="G503" s="0" t="n">
        <f aca="false">IF(ISERROR(VLOOKUP($B503,DISPONIBILITA!K$4:$FT$70,3,0)),0,VLOOKUP($B503,DISPONIBILITA!K$4:$FT$70,3,0))</f>
        <v>0</v>
      </c>
      <c r="H503" s="0" t="n">
        <f aca="false">IF(ISERROR(VLOOKUP($B503,DISPONIBILITA!N$4:$FT$70,3,0)),0,VLOOKUP($B503,DISPONIBILITA!N$4:$FT$70,3,0))</f>
        <v>0</v>
      </c>
    </row>
    <row r="504" customFormat="false" ht="15" hidden="false" customHeight="false" outlineLevel="0" collapsed="false">
      <c r="A504" s="149" t="str">
        <f aca="false">IF(C504=0,"",B504)</f>
        <v/>
      </c>
      <c r="B504" s="150" t="s">
        <v>435</v>
      </c>
      <c r="C504" s="149" t="n">
        <f aca="false">SUM(D504:H504)</f>
        <v>0</v>
      </c>
      <c r="D504" s="0" t="n">
        <f aca="false">IF(ISERROR(VLOOKUP($B504,DISPONIBILITA!B$4:$FT$70,3,0)),0,VLOOKUP($B504,DISPONIBILITA!B$4:$FT$70,3,0))</f>
        <v>0</v>
      </c>
      <c r="E504" s="0" t="n">
        <f aca="false">IF(ISERROR(VLOOKUP(B504,DISPONIBILITA!E$4:$FT$70,3,0)),0,VLOOKUP(B504,DISPONIBILITA!E$4:$FT$70,3,0))</f>
        <v>0</v>
      </c>
      <c r="F504" s="0" t="n">
        <f aca="false">IF(ISERROR(VLOOKUP($B504,DISPONIBILITA!H$4:$FT$70,3,0)),0,VLOOKUP($B504,DISPONIBILITA!H$4:$FT$70,3,0))</f>
        <v>0</v>
      </c>
      <c r="G504" s="0" t="n">
        <f aca="false">IF(ISERROR(VLOOKUP($B504,DISPONIBILITA!K$4:$FT$70,3,0)),0,VLOOKUP($B504,DISPONIBILITA!K$4:$FT$70,3,0))</f>
        <v>0</v>
      </c>
      <c r="H504" s="0" t="n">
        <f aca="false">IF(ISERROR(VLOOKUP($B504,DISPONIBILITA!N$4:$FT$70,3,0)),0,VLOOKUP($B504,DISPONIBILITA!N$4:$FT$70,3,0))</f>
        <v>0</v>
      </c>
    </row>
    <row r="505" customFormat="false" ht="15" hidden="false" customHeight="false" outlineLevel="0" collapsed="false">
      <c r="A505" s="149" t="str">
        <f aca="false">IF(C505=0,"",B505)</f>
        <v/>
      </c>
      <c r="B505" s="150" t="s">
        <v>441</v>
      </c>
      <c r="C505" s="149" t="n">
        <f aca="false">SUM(D505:H505)</f>
        <v>0</v>
      </c>
      <c r="D505" s="0" t="n">
        <f aca="false">IF(ISERROR(VLOOKUP($B505,DISPONIBILITA!B$4:$FT$70,3,0)),0,VLOOKUP($B505,DISPONIBILITA!B$4:$FT$70,3,0))</f>
        <v>0</v>
      </c>
      <c r="E505" s="0" t="n">
        <f aca="false">IF(ISERROR(VLOOKUP(B505,DISPONIBILITA!E$4:$FT$70,3,0)),0,VLOOKUP(B505,DISPONIBILITA!E$4:$FT$70,3,0))</f>
        <v>0</v>
      </c>
      <c r="F505" s="0" t="n">
        <f aca="false">IF(ISERROR(VLOOKUP($B505,DISPONIBILITA!H$4:$FT$70,3,0)),0,VLOOKUP($B505,DISPONIBILITA!H$4:$FT$70,3,0))</f>
        <v>0</v>
      </c>
      <c r="G505" s="0" t="n">
        <f aca="false">IF(ISERROR(VLOOKUP($B505,DISPONIBILITA!K$4:$FT$70,3,0)),0,VLOOKUP($B505,DISPONIBILITA!K$4:$FT$70,3,0))</f>
        <v>0</v>
      </c>
      <c r="H505" s="0" t="n">
        <f aca="false">IF(ISERROR(VLOOKUP($B505,DISPONIBILITA!N$4:$FT$70,3,0)),0,VLOOKUP($B505,DISPONIBILITA!N$4:$FT$70,3,0))</f>
        <v>0</v>
      </c>
    </row>
    <row r="506" customFormat="false" ht="15" hidden="false" customHeight="false" outlineLevel="0" collapsed="false">
      <c r="A506" s="149" t="str">
        <f aca="false">IF(C506=0,"",B506)</f>
        <v/>
      </c>
      <c r="B506" s="150" t="s">
        <v>446</v>
      </c>
      <c r="C506" s="149" t="n">
        <f aca="false">SUM(D506:H506)</f>
        <v>0</v>
      </c>
      <c r="D506" s="0" t="n">
        <f aca="false">IF(ISERROR(VLOOKUP($B506,DISPONIBILITA!B$4:$FT$70,3,0)),0,VLOOKUP($B506,DISPONIBILITA!B$4:$FT$70,3,0))</f>
        <v>0</v>
      </c>
      <c r="E506" s="0" t="n">
        <f aca="false">IF(ISERROR(VLOOKUP(B506,DISPONIBILITA!E$4:$FT$70,3,0)),0,VLOOKUP(B506,DISPONIBILITA!E$4:$FT$70,3,0))</f>
        <v>0</v>
      </c>
      <c r="F506" s="0" t="n">
        <f aca="false">IF(ISERROR(VLOOKUP($B506,DISPONIBILITA!H$4:$FT$70,3,0)),0,VLOOKUP($B506,DISPONIBILITA!H$4:$FT$70,3,0))</f>
        <v>0</v>
      </c>
      <c r="G506" s="0" t="n">
        <f aca="false">IF(ISERROR(VLOOKUP($B506,DISPONIBILITA!K$4:$FT$70,3,0)),0,VLOOKUP($B506,DISPONIBILITA!K$4:$FT$70,3,0))</f>
        <v>0</v>
      </c>
      <c r="H506" s="0" t="n">
        <f aca="false">IF(ISERROR(VLOOKUP($B506,DISPONIBILITA!N$4:$FT$70,3,0)),0,VLOOKUP($B506,DISPONIBILITA!N$4:$FT$70,3,0))</f>
        <v>0</v>
      </c>
    </row>
    <row r="507" customFormat="false" ht="15" hidden="false" customHeight="false" outlineLevel="0" collapsed="false">
      <c r="A507" s="149" t="str">
        <f aca="false">IF(C507=0,"",B507)</f>
        <v/>
      </c>
      <c r="B507" s="150" t="s">
        <v>452</v>
      </c>
      <c r="C507" s="149" t="n">
        <f aca="false">SUM(D507:H507)</f>
        <v>0</v>
      </c>
      <c r="D507" s="0" t="n">
        <f aca="false">IF(ISERROR(VLOOKUP($B507,DISPONIBILITA!B$4:$FT$70,3,0)),0,VLOOKUP($B507,DISPONIBILITA!B$4:$FT$70,3,0))</f>
        <v>0</v>
      </c>
      <c r="E507" s="0" t="n">
        <f aca="false">IF(ISERROR(VLOOKUP(B507,DISPONIBILITA!E$4:$FT$70,3,0)),0,VLOOKUP(B507,DISPONIBILITA!E$4:$FT$70,3,0))</f>
        <v>0</v>
      </c>
      <c r="F507" s="0" t="n">
        <f aca="false">IF(ISERROR(VLOOKUP($B507,DISPONIBILITA!H$4:$FT$70,3,0)),0,VLOOKUP($B507,DISPONIBILITA!H$4:$FT$70,3,0))</f>
        <v>0</v>
      </c>
      <c r="G507" s="0" t="n">
        <f aca="false">IF(ISERROR(VLOOKUP($B507,DISPONIBILITA!K$4:$FT$70,3,0)),0,VLOOKUP($B507,DISPONIBILITA!K$4:$FT$70,3,0))</f>
        <v>0</v>
      </c>
      <c r="H507" s="0" t="n">
        <f aca="false">IF(ISERROR(VLOOKUP($B507,DISPONIBILITA!N$4:$FT$70,3,0)),0,VLOOKUP($B507,DISPONIBILITA!N$4:$FT$70,3,0))</f>
        <v>0</v>
      </c>
    </row>
    <row r="508" customFormat="false" ht="15" hidden="false" customHeight="false" outlineLevel="0" collapsed="false">
      <c r="A508" s="149" t="str">
        <f aca="false">IF(C508=0,"",B508)</f>
        <v/>
      </c>
      <c r="B508" s="150" t="s">
        <v>458</v>
      </c>
      <c r="C508" s="149" t="n">
        <f aca="false">SUM(D508:H508)</f>
        <v>0</v>
      </c>
      <c r="D508" s="0" t="n">
        <f aca="false">IF(ISERROR(VLOOKUP($B508,DISPONIBILITA!B$4:$FT$70,3,0)),0,VLOOKUP($B508,DISPONIBILITA!B$4:$FT$70,3,0))</f>
        <v>0</v>
      </c>
      <c r="E508" s="0" t="n">
        <f aca="false">IF(ISERROR(VLOOKUP(B508,DISPONIBILITA!E$4:$FT$70,3,0)),0,VLOOKUP(B508,DISPONIBILITA!E$4:$FT$70,3,0))</f>
        <v>0</v>
      </c>
      <c r="F508" s="0" t="n">
        <f aca="false">IF(ISERROR(VLOOKUP($B508,DISPONIBILITA!H$4:$FT$70,3,0)),0,VLOOKUP($B508,DISPONIBILITA!H$4:$FT$70,3,0))</f>
        <v>0</v>
      </c>
      <c r="G508" s="0" t="n">
        <f aca="false">IF(ISERROR(VLOOKUP($B508,DISPONIBILITA!K$4:$FT$70,3,0)),0,VLOOKUP($B508,DISPONIBILITA!K$4:$FT$70,3,0))</f>
        <v>0</v>
      </c>
      <c r="H508" s="0" t="n">
        <f aca="false">IF(ISERROR(VLOOKUP($B508,DISPONIBILITA!N$4:$FT$70,3,0)),0,VLOOKUP($B508,DISPONIBILITA!N$4:$FT$70,3,0))</f>
        <v>0</v>
      </c>
    </row>
    <row r="509" customFormat="false" ht="15" hidden="false" customHeight="false" outlineLevel="0" collapsed="false">
      <c r="A509" s="149" t="str">
        <f aca="false">IF(C509=0,"",B509)</f>
        <v/>
      </c>
      <c r="B509" s="150" t="s">
        <v>463</v>
      </c>
      <c r="C509" s="149" t="n">
        <f aca="false">SUM(D509:H509)</f>
        <v>0</v>
      </c>
      <c r="D509" s="0" t="n">
        <f aca="false">IF(ISERROR(VLOOKUP($B509,DISPONIBILITA!B$4:$FT$70,3,0)),0,VLOOKUP($B509,DISPONIBILITA!B$4:$FT$70,3,0))</f>
        <v>0</v>
      </c>
      <c r="E509" s="0" t="n">
        <f aca="false">IF(ISERROR(VLOOKUP(B509,DISPONIBILITA!E$4:$FT$70,3,0)),0,VLOOKUP(B509,DISPONIBILITA!E$4:$FT$70,3,0))</f>
        <v>0</v>
      </c>
      <c r="F509" s="0" t="n">
        <f aca="false">IF(ISERROR(VLOOKUP($B509,DISPONIBILITA!H$4:$FT$70,3,0)),0,VLOOKUP($B509,DISPONIBILITA!H$4:$FT$70,3,0))</f>
        <v>0</v>
      </c>
      <c r="G509" s="0" t="n">
        <f aca="false">IF(ISERROR(VLOOKUP($B509,DISPONIBILITA!K$4:$FT$70,3,0)),0,VLOOKUP($B509,DISPONIBILITA!K$4:$FT$70,3,0))</f>
        <v>0</v>
      </c>
      <c r="H509" s="0" t="n">
        <f aca="false">IF(ISERROR(VLOOKUP($B509,DISPONIBILITA!N$4:$FT$70,3,0)),0,VLOOKUP($B509,DISPONIBILITA!N$4:$FT$70,3,0))</f>
        <v>0</v>
      </c>
    </row>
    <row r="510" customFormat="false" ht="15" hidden="false" customHeight="false" outlineLevel="0" collapsed="false">
      <c r="A510" s="149" t="str">
        <f aca="false">IF(C510=0,"",B510)</f>
        <v/>
      </c>
      <c r="B510" s="150" t="s">
        <v>468</v>
      </c>
      <c r="C510" s="149" t="n">
        <f aca="false">SUM(D510:H510)</f>
        <v>0</v>
      </c>
      <c r="D510" s="0" t="n">
        <f aca="false">IF(ISERROR(VLOOKUP($B510,DISPONIBILITA!B$4:$FT$70,3,0)),0,VLOOKUP($B510,DISPONIBILITA!B$4:$FT$70,3,0))</f>
        <v>0</v>
      </c>
      <c r="E510" s="0" t="n">
        <f aca="false">IF(ISERROR(VLOOKUP(B510,DISPONIBILITA!E$4:$FT$70,3,0)),0,VLOOKUP(B510,DISPONIBILITA!E$4:$FT$70,3,0))</f>
        <v>0</v>
      </c>
      <c r="F510" s="0" t="n">
        <f aca="false">IF(ISERROR(VLOOKUP($B510,DISPONIBILITA!H$4:$FT$70,3,0)),0,VLOOKUP($B510,DISPONIBILITA!H$4:$FT$70,3,0))</f>
        <v>0</v>
      </c>
      <c r="G510" s="0" t="n">
        <f aca="false">IF(ISERROR(VLOOKUP($B510,DISPONIBILITA!K$4:$FT$70,3,0)),0,VLOOKUP($B510,DISPONIBILITA!K$4:$FT$70,3,0))</f>
        <v>0</v>
      </c>
      <c r="H510" s="0" t="n">
        <f aca="false">IF(ISERROR(VLOOKUP($B510,DISPONIBILITA!N$4:$FT$70,3,0)),0,VLOOKUP($B510,DISPONIBILITA!N$4:$FT$70,3,0))</f>
        <v>0</v>
      </c>
    </row>
    <row r="511" customFormat="false" ht="15" hidden="false" customHeight="false" outlineLevel="0" collapsed="false">
      <c r="A511" s="149" t="str">
        <f aca="false">IF(C511=0,"",B511)</f>
        <v/>
      </c>
      <c r="B511" s="150" t="s">
        <v>473</v>
      </c>
      <c r="C511" s="149" t="n">
        <f aca="false">SUM(D511:H511)</f>
        <v>0</v>
      </c>
      <c r="D511" s="0" t="n">
        <f aca="false">IF(ISERROR(VLOOKUP($B511,DISPONIBILITA!B$4:$FT$70,3,0)),0,VLOOKUP($B511,DISPONIBILITA!B$4:$FT$70,3,0))</f>
        <v>0</v>
      </c>
      <c r="E511" s="0" t="n">
        <f aca="false">IF(ISERROR(VLOOKUP(B511,DISPONIBILITA!E$4:$FT$70,3,0)),0,VLOOKUP(B511,DISPONIBILITA!E$4:$FT$70,3,0))</f>
        <v>0</v>
      </c>
      <c r="F511" s="0" t="n">
        <f aca="false">IF(ISERROR(VLOOKUP($B511,DISPONIBILITA!H$4:$FT$70,3,0)),0,VLOOKUP($B511,DISPONIBILITA!H$4:$FT$70,3,0))</f>
        <v>0</v>
      </c>
      <c r="G511" s="0" t="n">
        <f aca="false">IF(ISERROR(VLOOKUP($B511,DISPONIBILITA!K$4:$FT$70,3,0)),0,VLOOKUP($B511,DISPONIBILITA!K$4:$FT$70,3,0))</f>
        <v>0</v>
      </c>
      <c r="H511" s="0" t="n">
        <f aca="false">IF(ISERROR(VLOOKUP($B511,DISPONIBILITA!N$4:$FT$70,3,0)),0,VLOOKUP($B511,DISPONIBILITA!N$4:$FT$70,3,0))</f>
        <v>0</v>
      </c>
    </row>
    <row r="512" customFormat="false" ht="15" hidden="false" customHeight="false" outlineLevel="0" collapsed="false">
      <c r="A512" s="149" t="str">
        <f aca="false">IF(C512=0,"",B512)</f>
        <v/>
      </c>
      <c r="B512" s="150" t="s">
        <v>477</v>
      </c>
      <c r="C512" s="149" t="n">
        <f aca="false">SUM(D512:H512)</f>
        <v>0</v>
      </c>
      <c r="D512" s="0" t="n">
        <f aca="false">IF(ISERROR(VLOOKUP($B512,DISPONIBILITA!B$4:$FT$70,3,0)),0,VLOOKUP($B512,DISPONIBILITA!B$4:$FT$70,3,0))</f>
        <v>0</v>
      </c>
      <c r="E512" s="0" t="n">
        <f aca="false">IF(ISERROR(VLOOKUP(B512,DISPONIBILITA!E$4:$FT$70,3,0)),0,VLOOKUP(B512,DISPONIBILITA!E$4:$FT$70,3,0))</f>
        <v>0</v>
      </c>
      <c r="F512" s="0" t="n">
        <f aca="false">IF(ISERROR(VLOOKUP($B512,DISPONIBILITA!H$4:$FT$70,3,0)),0,VLOOKUP($B512,DISPONIBILITA!H$4:$FT$70,3,0))</f>
        <v>0</v>
      </c>
      <c r="G512" s="0" t="n">
        <f aca="false">IF(ISERROR(VLOOKUP($B512,DISPONIBILITA!K$4:$FT$70,3,0)),0,VLOOKUP($B512,DISPONIBILITA!K$4:$FT$70,3,0))</f>
        <v>0</v>
      </c>
      <c r="H512" s="0" t="n">
        <f aca="false">IF(ISERROR(VLOOKUP($B512,DISPONIBILITA!N$4:$FT$70,3,0)),0,VLOOKUP($B512,DISPONIBILITA!N$4:$FT$70,3,0))</f>
        <v>0</v>
      </c>
    </row>
    <row r="513" customFormat="false" ht="15" hidden="false" customHeight="false" outlineLevel="0" collapsed="false">
      <c r="A513" s="149" t="str">
        <f aca="false">IF(C513=0,"",B513)</f>
        <v/>
      </c>
      <c r="B513" s="150" t="s">
        <v>752</v>
      </c>
      <c r="C513" s="149" t="n">
        <f aca="false">SUM(D513:H513)</f>
        <v>0</v>
      </c>
      <c r="D513" s="0" t="n">
        <f aca="false">IF(ISERROR(VLOOKUP($B513,DISPONIBILITA!B$4:$FT$70,3,0)),0,VLOOKUP($B513,DISPONIBILITA!B$4:$FT$70,3,0))</f>
        <v>0</v>
      </c>
      <c r="E513" s="0" t="n">
        <f aca="false">IF(ISERROR(VLOOKUP(B513,DISPONIBILITA!E$4:$FT$70,3,0)),0,VLOOKUP(B513,DISPONIBILITA!E$4:$FT$70,3,0))</f>
        <v>0</v>
      </c>
      <c r="F513" s="0" t="n">
        <f aca="false">IF(ISERROR(VLOOKUP($B513,DISPONIBILITA!H$4:$FT$70,3,0)),0,VLOOKUP($B513,DISPONIBILITA!H$4:$FT$70,3,0))</f>
        <v>0</v>
      </c>
      <c r="G513" s="0" t="n">
        <f aca="false">IF(ISERROR(VLOOKUP($B513,DISPONIBILITA!K$4:$FT$70,3,0)),0,VLOOKUP($B513,DISPONIBILITA!K$4:$FT$70,3,0))</f>
        <v>0</v>
      </c>
      <c r="H513" s="0" t="n">
        <f aca="false">IF(ISERROR(VLOOKUP($B513,DISPONIBILITA!N$4:$FT$70,3,0)),0,VLOOKUP($B513,DISPONIBILITA!N$4:$FT$70,3,0))</f>
        <v>0</v>
      </c>
    </row>
    <row r="514" customFormat="false" ht="15" hidden="false" customHeight="false" outlineLevel="0" collapsed="false">
      <c r="A514" s="149" t="str">
        <f aca="false">IF(C514=0,"",B514)</f>
        <v/>
      </c>
      <c r="B514" s="150" t="s">
        <v>753</v>
      </c>
      <c r="C514" s="149" t="n">
        <f aca="false">SUM(D514:H514)</f>
        <v>0</v>
      </c>
      <c r="D514" s="0" t="n">
        <f aca="false">IF(ISERROR(VLOOKUP($B514,DISPONIBILITA!B$4:$FT$70,3,0)),0,VLOOKUP($B514,DISPONIBILITA!B$4:$FT$70,3,0))</f>
        <v>0</v>
      </c>
      <c r="E514" s="0" t="n">
        <f aca="false">IF(ISERROR(VLOOKUP(B514,DISPONIBILITA!E$4:$FT$70,3,0)),0,VLOOKUP(B514,DISPONIBILITA!E$4:$FT$70,3,0))</f>
        <v>0</v>
      </c>
      <c r="F514" s="0" t="n">
        <f aca="false">IF(ISERROR(VLOOKUP($B514,DISPONIBILITA!H$4:$FT$70,3,0)),0,VLOOKUP($B514,DISPONIBILITA!H$4:$FT$70,3,0))</f>
        <v>0</v>
      </c>
      <c r="G514" s="0" t="n">
        <f aca="false">IF(ISERROR(VLOOKUP($B514,DISPONIBILITA!K$4:$FT$70,3,0)),0,VLOOKUP($B514,DISPONIBILITA!K$4:$FT$70,3,0))</f>
        <v>0</v>
      </c>
      <c r="H514" s="0" t="n">
        <f aca="false">IF(ISERROR(VLOOKUP($B514,DISPONIBILITA!N$4:$FT$70,3,0)),0,VLOOKUP($B514,DISPONIBILITA!N$4:$FT$70,3,0))</f>
        <v>0</v>
      </c>
    </row>
    <row r="515" customFormat="false" ht="15" hidden="false" customHeight="false" outlineLevel="0" collapsed="false">
      <c r="A515" s="149" t="str">
        <f aca="false">IF(C515=0,"",B515)</f>
        <v/>
      </c>
      <c r="B515" s="150" t="s">
        <v>754</v>
      </c>
      <c r="C515" s="149" t="n">
        <f aca="false">SUM(D515:H515)</f>
        <v>0</v>
      </c>
      <c r="D515" s="0" t="n">
        <f aca="false">IF(ISERROR(VLOOKUP($B515,DISPONIBILITA!B$4:$FT$70,3,0)),0,VLOOKUP($B515,DISPONIBILITA!B$4:$FT$70,3,0))</f>
        <v>0</v>
      </c>
      <c r="E515" s="0" t="n">
        <f aca="false">IF(ISERROR(VLOOKUP(B515,DISPONIBILITA!E$4:$FT$70,3,0)),0,VLOOKUP(B515,DISPONIBILITA!E$4:$FT$70,3,0))</f>
        <v>0</v>
      </c>
      <c r="F515" s="0" t="n">
        <f aca="false">IF(ISERROR(VLOOKUP($B515,DISPONIBILITA!H$4:$FT$70,3,0)),0,VLOOKUP($B515,DISPONIBILITA!H$4:$FT$70,3,0))</f>
        <v>0</v>
      </c>
      <c r="G515" s="0" t="n">
        <f aca="false">IF(ISERROR(VLOOKUP($B515,DISPONIBILITA!K$4:$FT$70,3,0)),0,VLOOKUP($B515,DISPONIBILITA!K$4:$FT$70,3,0))</f>
        <v>0</v>
      </c>
      <c r="H515" s="0" t="n">
        <f aca="false">IF(ISERROR(VLOOKUP($B515,DISPONIBILITA!N$4:$FT$70,3,0)),0,VLOOKUP($B515,DISPONIBILITA!N$4:$FT$70,3,0))</f>
        <v>0</v>
      </c>
    </row>
    <row r="516" customFormat="false" ht="15" hidden="false" customHeight="false" outlineLevel="0" collapsed="false">
      <c r="A516" s="149" t="str">
        <f aca="false">IF(C516=0,"",B516)</f>
        <v/>
      </c>
      <c r="B516" s="150" t="s">
        <v>755</v>
      </c>
      <c r="C516" s="149" t="n">
        <f aca="false">SUM(D516:H516)</f>
        <v>0</v>
      </c>
      <c r="D516" s="0" t="n">
        <f aca="false">IF(ISERROR(VLOOKUP($B516,DISPONIBILITA!B$4:$FT$70,3,0)),0,VLOOKUP($B516,DISPONIBILITA!B$4:$FT$70,3,0))</f>
        <v>0</v>
      </c>
      <c r="E516" s="0" t="n">
        <f aca="false">IF(ISERROR(VLOOKUP(B516,DISPONIBILITA!E$4:$FT$70,3,0)),0,VLOOKUP(B516,DISPONIBILITA!E$4:$FT$70,3,0))</f>
        <v>0</v>
      </c>
      <c r="F516" s="0" t="n">
        <f aca="false">IF(ISERROR(VLOOKUP($B516,DISPONIBILITA!H$4:$FT$70,3,0)),0,VLOOKUP($B516,DISPONIBILITA!H$4:$FT$70,3,0))</f>
        <v>0</v>
      </c>
      <c r="G516" s="0" t="n">
        <f aca="false">IF(ISERROR(VLOOKUP($B516,DISPONIBILITA!K$4:$FT$70,3,0)),0,VLOOKUP($B516,DISPONIBILITA!K$4:$FT$70,3,0))</f>
        <v>0</v>
      </c>
      <c r="H516" s="0" t="n">
        <f aca="false">IF(ISERROR(VLOOKUP($B516,DISPONIBILITA!N$4:$FT$70,3,0)),0,VLOOKUP($B516,DISPONIBILITA!N$4:$FT$70,3,0))</f>
        <v>0</v>
      </c>
    </row>
    <row r="517" customFormat="false" ht="15" hidden="false" customHeight="false" outlineLevel="0" collapsed="false">
      <c r="A517" s="149" t="str">
        <f aca="false">IF(C517=0,"",B517)</f>
        <v/>
      </c>
      <c r="B517" s="150" t="s">
        <v>756</v>
      </c>
      <c r="C517" s="149" t="n">
        <f aca="false">SUM(D517:H517)</f>
        <v>0</v>
      </c>
      <c r="D517" s="0" t="n">
        <f aca="false">IF(ISERROR(VLOOKUP($B517,DISPONIBILITA!B$4:$FT$70,3,0)),0,VLOOKUP($B517,DISPONIBILITA!B$4:$FT$70,3,0))</f>
        <v>0</v>
      </c>
      <c r="E517" s="0" t="n">
        <f aca="false">IF(ISERROR(VLOOKUP(B517,DISPONIBILITA!E$4:$FT$70,3,0)),0,VLOOKUP(B517,DISPONIBILITA!E$4:$FT$70,3,0))</f>
        <v>0</v>
      </c>
      <c r="F517" s="0" t="n">
        <f aca="false">IF(ISERROR(VLOOKUP($B517,DISPONIBILITA!H$4:$FT$70,3,0)),0,VLOOKUP($B517,DISPONIBILITA!H$4:$FT$70,3,0))</f>
        <v>0</v>
      </c>
      <c r="G517" s="0" t="n">
        <f aca="false">IF(ISERROR(VLOOKUP($B517,DISPONIBILITA!K$4:$FT$70,3,0)),0,VLOOKUP($B517,DISPONIBILITA!K$4:$FT$70,3,0))</f>
        <v>0</v>
      </c>
      <c r="H517" s="0" t="n">
        <f aca="false">IF(ISERROR(VLOOKUP($B517,DISPONIBILITA!N$4:$FT$70,3,0)),0,VLOOKUP($B517,DISPONIBILITA!N$4:$FT$70,3,0))</f>
        <v>0</v>
      </c>
    </row>
    <row r="518" customFormat="false" ht="15" hidden="false" customHeight="false" outlineLevel="0" collapsed="false">
      <c r="A518" s="149" t="str">
        <f aca="false">IF(C518=0,"",B518)</f>
        <v/>
      </c>
      <c r="B518" s="150" t="s">
        <v>757</v>
      </c>
      <c r="C518" s="149" t="n">
        <f aca="false">SUM(D518:H518)</f>
        <v>0</v>
      </c>
      <c r="D518" s="0" t="n">
        <f aca="false">IF(ISERROR(VLOOKUP($B518,DISPONIBILITA!B$4:$FT$70,3,0)),0,VLOOKUP($B518,DISPONIBILITA!B$4:$FT$70,3,0))</f>
        <v>0</v>
      </c>
      <c r="E518" s="0" t="n">
        <f aca="false">IF(ISERROR(VLOOKUP(B518,DISPONIBILITA!E$4:$FT$70,3,0)),0,VLOOKUP(B518,DISPONIBILITA!E$4:$FT$70,3,0))</f>
        <v>0</v>
      </c>
      <c r="F518" s="0" t="n">
        <f aca="false">IF(ISERROR(VLOOKUP($B518,DISPONIBILITA!H$4:$FT$70,3,0)),0,VLOOKUP($B518,DISPONIBILITA!H$4:$FT$70,3,0))</f>
        <v>0</v>
      </c>
      <c r="G518" s="0" t="n">
        <f aca="false">IF(ISERROR(VLOOKUP($B518,DISPONIBILITA!K$4:$FT$70,3,0)),0,VLOOKUP($B518,DISPONIBILITA!K$4:$FT$70,3,0))</f>
        <v>0</v>
      </c>
      <c r="H518" s="0" t="n">
        <f aca="false">IF(ISERROR(VLOOKUP($B518,DISPONIBILITA!N$4:$FT$70,3,0)),0,VLOOKUP($B518,DISPONIBILITA!N$4:$FT$70,3,0))</f>
        <v>0</v>
      </c>
    </row>
    <row r="519" customFormat="false" ht="15" hidden="false" customHeight="false" outlineLevel="0" collapsed="false">
      <c r="A519" s="149" t="str">
        <f aca="false">IF(C519=0,"",B519)</f>
        <v/>
      </c>
      <c r="B519" s="150" t="s">
        <v>758</v>
      </c>
      <c r="C519" s="149" t="n">
        <f aca="false">SUM(D519:H519)</f>
        <v>0</v>
      </c>
      <c r="D519" s="0" t="n">
        <f aca="false">IF(ISERROR(VLOOKUP($B519,DISPONIBILITA!B$4:$FT$70,3,0)),0,VLOOKUP($B519,DISPONIBILITA!B$4:$FT$70,3,0))</f>
        <v>0</v>
      </c>
      <c r="E519" s="0" t="n">
        <f aca="false">IF(ISERROR(VLOOKUP(B519,DISPONIBILITA!E$4:$FT$70,3,0)),0,VLOOKUP(B519,DISPONIBILITA!E$4:$FT$70,3,0))</f>
        <v>0</v>
      </c>
      <c r="F519" s="0" t="n">
        <f aca="false">IF(ISERROR(VLOOKUP($B519,DISPONIBILITA!H$4:$FT$70,3,0)),0,VLOOKUP($B519,DISPONIBILITA!H$4:$FT$70,3,0))</f>
        <v>0</v>
      </c>
      <c r="G519" s="0" t="n">
        <f aca="false">IF(ISERROR(VLOOKUP($B519,DISPONIBILITA!K$4:$FT$70,3,0)),0,VLOOKUP($B519,DISPONIBILITA!K$4:$FT$70,3,0))</f>
        <v>0</v>
      </c>
      <c r="H519" s="0" t="n">
        <f aca="false">IF(ISERROR(VLOOKUP($B519,DISPONIBILITA!N$4:$FT$70,3,0)),0,VLOOKUP($B519,DISPONIBILITA!N$4:$FT$70,3,0))</f>
        <v>0</v>
      </c>
    </row>
    <row r="520" customFormat="false" ht="15" hidden="false" customHeight="false" outlineLevel="0" collapsed="false">
      <c r="A520" s="149" t="str">
        <f aca="false">IF(C520=0,"",B520)</f>
        <v/>
      </c>
      <c r="B520" s="150" t="s">
        <v>759</v>
      </c>
      <c r="C520" s="149" t="n">
        <f aca="false">SUM(D520:H520)</f>
        <v>0</v>
      </c>
      <c r="D520" s="0" t="n">
        <f aca="false">IF(ISERROR(VLOOKUP($B520,DISPONIBILITA!B$4:$FT$70,3,0)),0,VLOOKUP($B520,DISPONIBILITA!B$4:$FT$70,3,0))</f>
        <v>0</v>
      </c>
      <c r="E520" s="0" t="n">
        <f aca="false">IF(ISERROR(VLOOKUP(B520,DISPONIBILITA!E$4:$FT$70,3,0)),0,VLOOKUP(B520,DISPONIBILITA!E$4:$FT$70,3,0))</f>
        <v>0</v>
      </c>
      <c r="F520" s="0" t="n">
        <f aca="false">IF(ISERROR(VLOOKUP($B520,DISPONIBILITA!H$4:$FT$70,3,0)),0,VLOOKUP($B520,DISPONIBILITA!H$4:$FT$70,3,0))</f>
        <v>0</v>
      </c>
      <c r="G520" s="0" t="n">
        <f aca="false">IF(ISERROR(VLOOKUP($B520,DISPONIBILITA!K$4:$FT$70,3,0)),0,VLOOKUP($B520,DISPONIBILITA!K$4:$FT$70,3,0))</f>
        <v>0</v>
      </c>
      <c r="H520" s="0" t="n">
        <f aca="false">IF(ISERROR(VLOOKUP($B520,DISPONIBILITA!N$4:$FT$70,3,0)),0,VLOOKUP($B520,DISPONIBILITA!N$4:$FT$70,3,0))</f>
        <v>0</v>
      </c>
    </row>
    <row r="521" customFormat="false" ht="15" hidden="false" customHeight="false" outlineLevel="0" collapsed="false">
      <c r="A521" s="149" t="str">
        <f aca="false">IF(C521=0,"",B521)</f>
        <v/>
      </c>
      <c r="B521" s="150" t="s">
        <v>760</v>
      </c>
      <c r="C521" s="149" t="n">
        <f aca="false">SUM(D521:H521)</f>
        <v>0</v>
      </c>
      <c r="D521" s="0" t="n">
        <f aca="false">IF(ISERROR(VLOOKUP($B521,DISPONIBILITA!B$4:$FT$70,3,0)),0,VLOOKUP($B521,DISPONIBILITA!B$4:$FT$70,3,0))</f>
        <v>0</v>
      </c>
      <c r="E521" s="0" t="n">
        <f aca="false">IF(ISERROR(VLOOKUP(B521,DISPONIBILITA!E$4:$FT$70,3,0)),0,VLOOKUP(B521,DISPONIBILITA!E$4:$FT$70,3,0))</f>
        <v>0</v>
      </c>
      <c r="F521" s="0" t="n">
        <f aca="false">IF(ISERROR(VLOOKUP($B521,DISPONIBILITA!H$4:$FT$70,3,0)),0,VLOOKUP($B521,DISPONIBILITA!H$4:$FT$70,3,0))</f>
        <v>0</v>
      </c>
      <c r="G521" s="0" t="n">
        <f aca="false">IF(ISERROR(VLOOKUP($B521,DISPONIBILITA!K$4:$FT$70,3,0)),0,VLOOKUP($B521,DISPONIBILITA!K$4:$FT$70,3,0))</f>
        <v>0</v>
      </c>
      <c r="H521" s="0" t="n">
        <f aca="false">IF(ISERROR(VLOOKUP($B521,DISPONIBILITA!N$4:$FT$70,3,0)),0,VLOOKUP($B521,DISPONIBILITA!N$4:$FT$70,3,0))</f>
        <v>0</v>
      </c>
    </row>
    <row r="522" customFormat="false" ht="15" hidden="false" customHeight="false" outlineLevel="0" collapsed="false">
      <c r="A522" s="149" t="str">
        <f aca="false">IF(C522=0,"",B522)</f>
        <v/>
      </c>
      <c r="B522" s="150" t="s">
        <v>761</v>
      </c>
      <c r="C522" s="149" t="n">
        <f aca="false">SUM(D522:H522)</f>
        <v>0</v>
      </c>
      <c r="D522" s="0" t="n">
        <f aca="false">IF(ISERROR(VLOOKUP($B522,DISPONIBILITA!B$4:$FT$70,3,0)),0,VLOOKUP($B522,DISPONIBILITA!B$4:$FT$70,3,0))</f>
        <v>0</v>
      </c>
      <c r="E522" s="0" t="n">
        <f aca="false">IF(ISERROR(VLOOKUP(B522,DISPONIBILITA!E$4:$FT$70,3,0)),0,VLOOKUP(B522,DISPONIBILITA!E$4:$FT$70,3,0))</f>
        <v>0</v>
      </c>
      <c r="F522" s="0" t="n">
        <f aca="false">IF(ISERROR(VLOOKUP($B522,DISPONIBILITA!H$4:$FT$70,3,0)),0,VLOOKUP($B522,DISPONIBILITA!H$4:$FT$70,3,0))</f>
        <v>0</v>
      </c>
      <c r="G522" s="0" t="n">
        <f aca="false">IF(ISERROR(VLOOKUP($B522,DISPONIBILITA!K$4:$FT$70,3,0)),0,VLOOKUP($B522,DISPONIBILITA!K$4:$FT$70,3,0))</f>
        <v>0</v>
      </c>
      <c r="H522" s="0" t="n">
        <f aca="false">IF(ISERROR(VLOOKUP($B522,DISPONIBILITA!N$4:$FT$70,3,0)),0,VLOOKUP($B522,DISPONIBILITA!N$4:$FT$70,3,0))</f>
        <v>0</v>
      </c>
    </row>
    <row r="523" customFormat="false" ht="15" hidden="false" customHeight="false" outlineLevel="0" collapsed="false">
      <c r="A523" s="149" t="str">
        <f aca="false">IF(C523=0,"",B523)</f>
        <v/>
      </c>
      <c r="B523" s="150" t="s">
        <v>762</v>
      </c>
      <c r="C523" s="149" t="n">
        <f aca="false">SUM(D523:H523)</f>
        <v>0</v>
      </c>
      <c r="D523" s="0" t="n">
        <f aca="false">IF(ISERROR(VLOOKUP($B523,DISPONIBILITA!B$4:$FT$70,3,0)),0,VLOOKUP($B523,DISPONIBILITA!B$4:$FT$70,3,0))</f>
        <v>0</v>
      </c>
      <c r="E523" s="0" t="n">
        <f aca="false">IF(ISERROR(VLOOKUP(B523,DISPONIBILITA!E$4:$FT$70,3,0)),0,VLOOKUP(B523,DISPONIBILITA!E$4:$FT$70,3,0))</f>
        <v>0</v>
      </c>
      <c r="F523" s="0" t="n">
        <f aca="false">IF(ISERROR(VLOOKUP($B523,DISPONIBILITA!H$4:$FT$70,3,0)),0,VLOOKUP($B523,DISPONIBILITA!H$4:$FT$70,3,0))</f>
        <v>0</v>
      </c>
      <c r="G523" s="0" t="n">
        <f aca="false">IF(ISERROR(VLOOKUP($B523,DISPONIBILITA!K$4:$FT$70,3,0)),0,VLOOKUP($B523,DISPONIBILITA!K$4:$FT$70,3,0))</f>
        <v>0</v>
      </c>
      <c r="H523" s="0" t="n">
        <f aca="false">IF(ISERROR(VLOOKUP($B523,DISPONIBILITA!N$4:$FT$70,3,0)),0,VLOOKUP($B523,DISPONIBILITA!N$4:$FT$70,3,0))</f>
        <v>0</v>
      </c>
    </row>
    <row r="524" customFormat="false" ht="15" hidden="false" customHeight="false" outlineLevel="0" collapsed="false">
      <c r="A524" s="149" t="str">
        <f aca="false">IF(C524=0,"",B524)</f>
        <v/>
      </c>
      <c r="B524" s="150" t="s">
        <v>763</v>
      </c>
      <c r="C524" s="149" t="n">
        <f aca="false">SUM(D524:H524)</f>
        <v>0</v>
      </c>
      <c r="D524" s="0" t="n">
        <f aca="false">IF(ISERROR(VLOOKUP($B524,DISPONIBILITA!B$4:$FT$70,3,0)),0,VLOOKUP($B524,DISPONIBILITA!B$4:$FT$70,3,0))</f>
        <v>0</v>
      </c>
      <c r="E524" s="0" t="n">
        <f aca="false">IF(ISERROR(VLOOKUP(B524,DISPONIBILITA!E$4:$FT$70,3,0)),0,VLOOKUP(B524,DISPONIBILITA!E$4:$FT$70,3,0))</f>
        <v>0</v>
      </c>
      <c r="F524" s="0" t="n">
        <f aca="false">IF(ISERROR(VLOOKUP($B524,DISPONIBILITA!H$4:$FT$70,3,0)),0,VLOOKUP($B524,DISPONIBILITA!H$4:$FT$70,3,0))</f>
        <v>0</v>
      </c>
      <c r="G524" s="0" t="n">
        <f aca="false">IF(ISERROR(VLOOKUP($B524,DISPONIBILITA!K$4:$FT$70,3,0)),0,VLOOKUP($B524,DISPONIBILITA!K$4:$FT$70,3,0))</f>
        <v>0</v>
      </c>
      <c r="H524" s="0" t="n">
        <f aca="false">IF(ISERROR(VLOOKUP($B524,DISPONIBILITA!N$4:$FT$70,3,0)),0,VLOOKUP($B524,DISPONIBILITA!N$4:$FT$70,3,0))</f>
        <v>0</v>
      </c>
    </row>
    <row r="525" customFormat="false" ht="15" hidden="false" customHeight="false" outlineLevel="0" collapsed="false">
      <c r="A525" s="149" t="str">
        <f aca="false">IF(C525=0,"",B525)</f>
        <v/>
      </c>
      <c r="B525" s="150" t="s">
        <v>764</v>
      </c>
      <c r="C525" s="149" t="n">
        <f aca="false">SUM(D525:H525)</f>
        <v>0</v>
      </c>
      <c r="D525" s="0" t="n">
        <f aca="false">IF(ISERROR(VLOOKUP($B525,DISPONIBILITA!B$4:$FT$70,3,0)),0,VLOOKUP($B525,DISPONIBILITA!B$4:$FT$70,3,0))</f>
        <v>0</v>
      </c>
      <c r="E525" s="0" t="n">
        <f aca="false">IF(ISERROR(VLOOKUP(B525,DISPONIBILITA!E$4:$FT$70,3,0)),0,VLOOKUP(B525,DISPONIBILITA!E$4:$FT$70,3,0))</f>
        <v>0</v>
      </c>
      <c r="F525" s="0" t="n">
        <f aca="false">IF(ISERROR(VLOOKUP($B525,DISPONIBILITA!H$4:$FT$70,3,0)),0,VLOOKUP($B525,DISPONIBILITA!H$4:$FT$70,3,0))</f>
        <v>0</v>
      </c>
      <c r="G525" s="0" t="n">
        <f aca="false">IF(ISERROR(VLOOKUP($B525,DISPONIBILITA!K$4:$FT$70,3,0)),0,VLOOKUP($B525,DISPONIBILITA!K$4:$FT$70,3,0))</f>
        <v>0</v>
      </c>
      <c r="H525" s="0" t="n">
        <f aca="false">IF(ISERROR(VLOOKUP($B525,DISPONIBILITA!N$4:$FT$70,3,0)),0,VLOOKUP($B525,DISPONIBILITA!N$4:$FT$70,3,0))</f>
        <v>0</v>
      </c>
    </row>
    <row r="526" customFormat="false" ht="15" hidden="false" customHeight="false" outlineLevel="0" collapsed="false">
      <c r="A526" s="149" t="str">
        <f aca="false">IF(C526=0,"",B526)</f>
        <v/>
      </c>
      <c r="B526" s="150" t="s">
        <v>765</v>
      </c>
      <c r="C526" s="149" t="n">
        <f aca="false">SUM(D526:H526)</f>
        <v>0</v>
      </c>
      <c r="D526" s="0" t="n">
        <f aca="false">IF(ISERROR(VLOOKUP($B526,DISPONIBILITA!B$4:$FT$70,3,0)),0,VLOOKUP($B526,DISPONIBILITA!B$4:$FT$70,3,0))</f>
        <v>0</v>
      </c>
      <c r="E526" s="0" t="n">
        <f aca="false">IF(ISERROR(VLOOKUP(B526,DISPONIBILITA!E$4:$FT$70,3,0)),0,VLOOKUP(B526,DISPONIBILITA!E$4:$FT$70,3,0))</f>
        <v>0</v>
      </c>
      <c r="F526" s="0" t="n">
        <f aca="false">IF(ISERROR(VLOOKUP($B526,DISPONIBILITA!H$4:$FT$70,3,0)),0,VLOOKUP($B526,DISPONIBILITA!H$4:$FT$70,3,0))</f>
        <v>0</v>
      </c>
      <c r="G526" s="0" t="n">
        <f aca="false">IF(ISERROR(VLOOKUP($B526,DISPONIBILITA!K$4:$FT$70,3,0)),0,VLOOKUP($B526,DISPONIBILITA!K$4:$FT$70,3,0))</f>
        <v>0</v>
      </c>
      <c r="H526" s="0" t="n">
        <f aca="false">IF(ISERROR(VLOOKUP($B526,DISPONIBILITA!N$4:$FT$70,3,0)),0,VLOOKUP($B526,DISPONIBILITA!N$4:$FT$70,3,0))</f>
        <v>0</v>
      </c>
    </row>
    <row r="527" customFormat="false" ht="15" hidden="false" customHeight="false" outlineLevel="0" collapsed="false">
      <c r="A527" s="149" t="str">
        <f aca="false">IF(C527=0,"",B527)</f>
        <v/>
      </c>
      <c r="B527" s="150" t="s">
        <v>766</v>
      </c>
      <c r="C527" s="149" t="n">
        <f aca="false">SUM(D527:H527)</f>
        <v>0</v>
      </c>
      <c r="D527" s="0" t="n">
        <f aca="false">IF(ISERROR(VLOOKUP($B527,DISPONIBILITA!B$4:$FT$70,3,0)),0,VLOOKUP($B527,DISPONIBILITA!B$4:$FT$70,3,0))</f>
        <v>0</v>
      </c>
      <c r="E527" s="0" t="n">
        <f aca="false">IF(ISERROR(VLOOKUP(B527,DISPONIBILITA!E$4:$FT$70,3,0)),0,VLOOKUP(B527,DISPONIBILITA!E$4:$FT$70,3,0))</f>
        <v>0</v>
      </c>
      <c r="F527" s="0" t="n">
        <f aca="false">IF(ISERROR(VLOOKUP($B527,DISPONIBILITA!H$4:$FT$70,3,0)),0,VLOOKUP($B527,DISPONIBILITA!H$4:$FT$70,3,0))</f>
        <v>0</v>
      </c>
      <c r="G527" s="0" t="n">
        <f aca="false">IF(ISERROR(VLOOKUP($B527,DISPONIBILITA!K$4:$FT$70,3,0)),0,VLOOKUP($B527,DISPONIBILITA!K$4:$FT$70,3,0))</f>
        <v>0</v>
      </c>
      <c r="H527" s="0" t="n">
        <f aca="false">IF(ISERROR(VLOOKUP($B527,DISPONIBILITA!N$4:$FT$70,3,0)),0,VLOOKUP($B527,DISPONIBILITA!N$4:$FT$70,3,0))</f>
        <v>0</v>
      </c>
    </row>
    <row r="528" customFormat="false" ht="15" hidden="false" customHeight="false" outlineLevel="0" collapsed="false">
      <c r="A528" s="149" t="str">
        <f aca="false">IF(C528=0,"",B528)</f>
        <v/>
      </c>
      <c r="B528" s="150" t="s">
        <v>767</v>
      </c>
      <c r="C528" s="149" t="n">
        <f aca="false">SUM(D528:H528)</f>
        <v>0</v>
      </c>
      <c r="D528" s="0" t="n">
        <f aca="false">IF(ISERROR(VLOOKUP($B528,DISPONIBILITA!B$4:$FT$70,3,0)),0,VLOOKUP($B528,DISPONIBILITA!B$4:$FT$70,3,0))</f>
        <v>0</v>
      </c>
      <c r="E528" s="0" t="n">
        <f aca="false">IF(ISERROR(VLOOKUP(B528,DISPONIBILITA!E$4:$FT$70,3,0)),0,VLOOKUP(B528,DISPONIBILITA!E$4:$FT$70,3,0))</f>
        <v>0</v>
      </c>
      <c r="F528" s="0" t="n">
        <f aca="false">IF(ISERROR(VLOOKUP($B528,DISPONIBILITA!H$4:$FT$70,3,0)),0,VLOOKUP($B528,DISPONIBILITA!H$4:$FT$70,3,0))</f>
        <v>0</v>
      </c>
      <c r="G528" s="0" t="n">
        <f aca="false">IF(ISERROR(VLOOKUP($B528,DISPONIBILITA!K$4:$FT$70,3,0)),0,VLOOKUP($B528,DISPONIBILITA!K$4:$FT$70,3,0))</f>
        <v>0</v>
      </c>
      <c r="H528" s="0" t="n">
        <f aca="false">IF(ISERROR(VLOOKUP($B528,DISPONIBILITA!N$4:$FT$70,3,0)),0,VLOOKUP($B528,DISPONIBILITA!N$4:$FT$70,3,0))</f>
        <v>0</v>
      </c>
    </row>
    <row r="529" customFormat="false" ht="15" hidden="false" customHeight="false" outlineLevel="0" collapsed="false">
      <c r="A529" s="149" t="str">
        <f aca="false">IF(C529=0,"",B529)</f>
        <v/>
      </c>
      <c r="B529" s="150" t="s">
        <v>768</v>
      </c>
      <c r="C529" s="149" t="n">
        <f aca="false">SUM(D529:H529)</f>
        <v>0</v>
      </c>
      <c r="D529" s="0" t="n">
        <f aca="false">IF(ISERROR(VLOOKUP($B529,DISPONIBILITA!B$4:$FT$70,3,0)),0,VLOOKUP($B529,DISPONIBILITA!B$4:$FT$70,3,0))</f>
        <v>0</v>
      </c>
      <c r="E529" s="0" t="n">
        <f aca="false">IF(ISERROR(VLOOKUP(B529,DISPONIBILITA!E$4:$FT$70,3,0)),0,VLOOKUP(B529,DISPONIBILITA!E$4:$FT$70,3,0))</f>
        <v>0</v>
      </c>
      <c r="F529" s="0" t="n">
        <f aca="false">IF(ISERROR(VLOOKUP($B529,DISPONIBILITA!H$4:$FT$70,3,0)),0,VLOOKUP($B529,DISPONIBILITA!H$4:$FT$70,3,0))</f>
        <v>0</v>
      </c>
      <c r="G529" s="0" t="n">
        <f aca="false">IF(ISERROR(VLOOKUP($B529,DISPONIBILITA!K$4:$FT$70,3,0)),0,VLOOKUP($B529,DISPONIBILITA!K$4:$FT$70,3,0))</f>
        <v>0</v>
      </c>
      <c r="H529" s="0" t="n">
        <f aca="false">IF(ISERROR(VLOOKUP($B529,DISPONIBILITA!N$4:$FT$70,3,0)),0,VLOOKUP($B529,DISPONIBILITA!N$4:$FT$70,3,0))</f>
        <v>0</v>
      </c>
    </row>
    <row r="530" customFormat="false" ht="15" hidden="false" customHeight="false" outlineLevel="0" collapsed="false">
      <c r="A530" s="149" t="str">
        <f aca="false">IF(C530=0,"",B530)</f>
        <v/>
      </c>
      <c r="B530" s="150" t="s">
        <v>769</v>
      </c>
      <c r="C530" s="149" t="n">
        <f aca="false">SUM(D530:H530)</f>
        <v>0</v>
      </c>
      <c r="D530" s="0" t="n">
        <f aca="false">IF(ISERROR(VLOOKUP($B530,DISPONIBILITA!B$4:$FT$70,3,0)),0,VLOOKUP($B530,DISPONIBILITA!B$4:$FT$70,3,0))</f>
        <v>0</v>
      </c>
      <c r="E530" s="0" t="n">
        <f aca="false">IF(ISERROR(VLOOKUP(B530,DISPONIBILITA!E$4:$FT$70,3,0)),0,VLOOKUP(B530,DISPONIBILITA!E$4:$FT$70,3,0))</f>
        <v>0</v>
      </c>
      <c r="F530" s="0" t="n">
        <f aca="false">IF(ISERROR(VLOOKUP($B530,DISPONIBILITA!H$4:$FT$70,3,0)),0,VLOOKUP($B530,DISPONIBILITA!H$4:$FT$70,3,0))</f>
        <v>0</v>
      </c>
      <c r="G530" s="0" t="n">
        <f aca="false">IF(ISERROR(VLOOKUP($B530,DISPONIBILITA!K$4:$FT$70,3,0)),0,VLOOKUP($B530,DISPONIBILITA!K$4:$FT$70,3,0))</f>
        <v>0</v>
      </c>
      <c r="H530" s="0" t="n">
        <f aca="false">IF(ISERROR(VLOOKUP($B530,DISPONIBILITA!N$4:$FT$70,3,0)),0,VLOOKUP($B530,DISPONIBILITA!N$4:$FT$70,3,0))</f>
        <v>0</v>
      </c>
    </row>
    <row r="531" customFormat="false" ht="15" hidden="false" customHeight="false" outlineLevel="0" collapsed="false">
      <c r="A531" s="149" t="str">
        <f aca="false">IF(C531=0,"",B531)</f>
        <v/>
      </c>
      <c r="B531" s="150" t="s">
        <v>770</v>
      </c>
      <c r="C531" s="149" t="n">
        <f aca="false">SUM(D531:H531)</f>
        <v>0</v>
      </c>
      <c r="D531" s="0" t="n">
        <f aca="false">IF(ISERROR(VLOOKUP($B531,DISPONIBILITA!B$4:$FT$70,3,0)),0,VLOOKUP($B531,DISPONIBILITA!B$4:$FT$70,3,0))</f>
        <v>0</v>
      </c>
      <c r="E531" s="0" t="n">
        <f aca="false">IF(ISERROR(VLOOKUP(B531,DISPONIBILITA!E$4:$FT$70,3,0)),0,VLOOKUP(B531,DISPONIBILITA!E$4:$FT$70,3,0))</f>
        <v>0</v>
      </c>
      <c r="F531" s="0" t="n">
        <f aca="false">IF(ISERROR(VLOOKUP($B531,DISPONIBILITA!H$4:$FT$70,3,0)),0,VLOOKUP($B531,DISPONIBILITA!H$4:$FT$70,3,0))</f>
        <v>0</v>
      </c>
      <c r="G531" s="0" t="n">
        <f aca="false">IF(ISERROR(VLOOKUP($B531,DISPONIBILITA!K$4:$FT$70,3,0)),0,VLOOKUP($B531,DISPONIBILITA!K$4:$FT$70,3,0))</f>
        <v>0</v>
      </c>
      <c r="H531" s="0" t="n">
        <f aca="false">IF(ISERROR(VLOOKUP($B531,DISPONIBILITA!N$4:$FT$70,3,0)),0,VLOOKUP($B531,DISPONIBILITA!N$4:$FT$70,3,0))</f>
        <v>0</v>
      </c>
    </row>
    <row r="532" customFormat="false" ht="15" hidden="false" customHeight="false" outlineLevel="0" collapsed="false">
      <c r="A532" s="149" t="str">
        <f aca="false">IF(C532=0,"",B532)</f>
        <v/>
      </c>
      <c r="B532" s="150" t="s">
        <v>771</v>
      </c>
      <c r="C532" s="149" t="n">
        <f aca="false">SUM(D532:H532)</f>
        <v>0</v>
      </c>
      <c r="D532" s="0" t="n">
        <f aca="false">IF(ISERROR(VLOOKUP($B532,DISPONIBILITA!B$4:$FT$70,3,0)),0,VLOOKUP($B532,DISPONIBILITA!B$4:$FT$70,3,0))</f>
        <v>0</v>
      </c>
      <c r="E532" s="0" t="n">
        <f aca="false">IF(ISERROR(VLOOKUP(B532,DISPONIBILITA!E$4:$FT$70,3,0)),0,VLOOKUP(B532,DISPONIBILITA!E$4:$FT$70,3,0))</f>
        <v>0</v>
      </c>
      <c r="F532" s="0" t="n">
        <f aca="false">IF(ISERROR(VLOOKUP($B532,DISPONIBILITA!H$4:$FT$70,3,0)),0,VLOOKUP($B532,DISPONIBILITA!H$4:$FT$70,3,0))</f>
        <v>0</v>
      </c>
      <c r="G532" s="0" t="n">
        <f aca="false">IF(ISERROR(VLOOKUP($B532,DISPONIBILITA!K$4:$FT$70,3,0)),0,VLOOKUP($B532,DISPONIBILITA!K$4:$FT$70,3,0))</f>
        <v>0</v>
      </c>
      <c r="H532" s="0" t="n">
        <f aca="false">IF(ISERROR(VLOOKUP($B532,DISPONIBILITA!N$4:$FT$70,3,0)),0,VLOOKUP($B532,DISPONIBILITA!N$4:$FT$70,3,0))</f>
        <v>0</v>
      </c>
    </row>
    <row r="533" customFormat="false" ht="15" hidden="false" customHeight="false" outlineLevel="0" collapsed="false">
      <c r="A533" s="149" t="str">
        <f aca="false">IF(C533=0,"",B533)</f>
        <v/>
      </c>
      <c r="B533" s="150" t="s">
        <v>772</v>
      </c>
      <c r="C533" s="149" t="n">
        <f aca="false">SUM(D533:H533)</f>
        <v>0</v>
      </c>
      <c r="D533" s="0" t="n">
        <f aca="false">IF(ISERROR(VLOOKUP($B533,DISPONIBILITA!B$4:$FT$70,3,0)),0,VLOOKUP($B533,DISPONIBILITA!B$4:$FT$70,3,0))</f>
        <v>0</v>
      </c>
      <c r="E533" s="0" t="n">
        <f aca="false">IF(ISERROR(VLOOKUP(B533,DISPONIBILITA!E$4:$FT$70,3,0)),0,VLOOKUP(B533,DISPONIBILITA!E$4:$FT$70,3,0))</f>
        <v>0</v>
      </c>
      <c r="F533" s="0" t="n">
        <f aca="false">IF(ISERROR(VLOOKUP($B533,DISPONIBILITA!H$4:$FT$70,3,0)),0,VLOOKUP($B533,DISPONIBILITA!H$4:$FT$70,3,0))</f>
        <v>0</v>
      </c>
      <c r="G533" s="0" t="n">
        <f aca="false">IF(ISERROR(VLOOKUP($B533,DISPONIBILITA!K$4:$FT$70,3,0)),0,VLOOKUP($B533,DISPONIBILITA!K$4:$FT$70,3,0))</f>
        <v>0</v>
      </c>
      <c r="H533" s="0" t="n">
        <f aca="false">IF(ISERROR(VLOOKUP($B533,DISPONIBILITA!N$4:$FT$70,3,0)),0,VLOOKUP($B533,DISPONIBILITA!N$4:$FT$70,3,0))</f>
        <v>0</v>
      </c>
    </row>
    <row r="534" customFormat="false" ht="15" hidden="false" customHeight="false" outlineLevel="0" collapsed="false">
      <c r="A534" s="149" t="str">
        <f aca="false">IF(C534=0,"",B534)</f>
        <v/>
      </c>
      <c r="B534" s="150" t="s">
        <v>773</v>
      </c>
      <c r="C534" s="149" t="n">
        <f aca="false">SUM(D534:H534)</f>
        <v>0</v>
      </c>
      <c r="D534" s="0" t="n">
        <f aca="false">IF(ISERROR(VLOOKUP($B534,DISPONIBILITA!B$4:$FT$70,3,0)),0,VLOOKUP($B534,DISPONIBILITA!B$4:$FT$70,3,0))</f>
        <v>0</v>
      </c>
      <c r="E534" s="0" t="n">
        <f aca="false">IF(ISERROR(VLOOKUP(B534,DISPONIBILITA!E$4:$FT$70,3,0)),0,VLOOKUP(B534,DISPONIBILITA!E$4:$FT$70,3,0))</f>
        <v>0</v>
      </c>
      <c r="F534" s="0" t="n">
        <f aca="false">IF(ISERROR(VLOOKUP($B534,DISPONIBILITA!H$4:$FT$70,3,0)),0,VLOOKUP($B534,DISPONIBILITA!H$4:$FT$70,3,0))</f>
        <v>0</v>
      </c>
      <c r="G534" s="0" t="n">
        <f aca="false">IF(ISERROR(VLOOKUP($B534,DISPONIBILITA!K$4:$FT$70,3,0)),0,VLOOKUP($B534,DISPONIBILITA!K$4:$FT$70,3,0))</f>
        <v>0</v>
      </c>
      <c r="H534" s="0" t="n">
        <f aca="false">IF(ISERROR(VLOOKUP($B534,DISPONIBILITA!N$4:$FT$70,3,0)),0,VLOOKUP($B534,DISPONIBILITA!N$4:$FT$70,3,0))</f>
        <v>0</v>
      </c>
    </row>
    <row r="535" customFormat="false" ht="15" hidden="false" customHeight="false" outlineLevel="0" collapsed="false">
      <c r="A535" s="149" t="str">
        <f aca="false">IF(C535=0,"",B535)</f>
        <v/>
      </c>
      <c r="B535" s="150" t="s">
        <v>774</v>
      </c>
      <c r="C535" s="149" t="n">
        <f aca="false">SUM(D535:H535)</f>
        <v>0</v>
      </c>
      <c r="D535" s="0" t="n">
        <f aca="false">IF(ISERROR(VLOOKUP($B535,DISPONIBILITA!B$4:$FT$70,3,0)),0,VLOOKUP($B535,DISPONIBILITA!B$4:$FT$70,3,0))</f>
        <v>0</v>
      </c>
      <c r="E535" s="0" t="n">
        <f aca="false">IF(ISERROR(VLOOKUP(B535,DISPONIBILITA!E$4:$FT$70,3,0)),0,VLOOKUP(B535,DISPONIBILITA!E$4:$FT$70,3,0))</f>
        <v>0</v>
      </c>
      <c r="F535" s="0" t="n">
        <f aca="false">IF(ISERROR(VLOOKUP($B535,DISPONIBILITA!H$4:$FT$70,3,0)),0,VLOOKUP($B535,DISPONIBILITA!H$4:$FT$70,3,0))</f>
        <v>0</v>
      </c>
      <c r="G535" s="0" t="n">
        <f aca="false">IF(ISERROR(VLOOKUP($B535,DISPONIBILITA!K$4:$FT$70,3,0)),0,VLOOKUP($B535,DISPONIBILITA!K$4:$FT$70,3,0))</f>
        <v>0</v>
      </c>
      <c r="H535" s="0" t="n">
        <f aca="false">IF(ISERROR(VLOOKUP($B535,DISPONIBILITA!N$4:$FT$70,3,0)),0,VLOOKUP($B535,DISPONIBILITA!N$4:$FT$70,3,0))</f>
        <v>0</v>
      </c>
    </row>
    <row r="536" customFormat="false" ht="15" hidden="false" customHeight="false" outlineLevel="0" collapsed="false">
      <c r="A536" s="149" t="str">
        <f aca="false">IF(C536=0,"",B536)</f>
        <v/>
      </c>
      <c r="B536" s="150" t="s">
        <v>775</v>
      </c>
      <c r="C536" s="149" t="n">
        <f aca="false">SUM(D536:H536)</f>
        <v>0</v>
      </c>
      <c r="D536" s="0" t="n">
        <f aca="false">IF(ISERROR(VLOOKUP($B536,DISPONIBILITA!B$4:$FT$70,3,0)),0,VLOOKUP($B536,DISPONIBILITA!B$4:$FT$70,3,0))</f>
        <v>0</v>
      </c>
      <c r="E536" s="0" t="n">
        <f aca="false">IF(ISERROR(VLOOKUP(B536,DISPONIBILITA!E$4:$FT$70,3,0)),0,VLOOKUP(B536,DISPONIBILITA!E$4:$FT$70,3,0))</f>
        <v>0</v>
      </c>
      <c r="F536" s="0" t="n">
        <f aca="false">IF(ISERROR(VLOOKUP($B536,DISPONIBILITA!H$4:$FT$70,3,0)),0,VLOOKUP($B536,DISPONIBILITA!H$4:$FT$70,3,0))</f>
        <v>0</v>
      </c>
      <c r="G536" s="0" t="n">
        <f aca="false">IF(ISERROR(VLOOKUP($B536,DISPONIBILITA!K$4:$FT$70,3,0)),0,VLOOKUP($B536,DISPONIBILITA!K$4:$FT$70,3,0))</f>
        <v>0</v>
      </c>
      <c r="H536" s="0" t="n">
        <f aca="false">IF(ISERROR(VLOOKUP($B536,DISPONIBILITA!N$4:$FT$70,3,0)),0,VLOOKUP($B536,DISPONIBILITA!N$4:$FT$70,3,0))</f>
        <v>0</v>
      </c>
    </row>
    <row r="537" customFormat="false" ht="15" hidden="false" customHeight="false" outlineLevel="0" collapsed="false">
      <c r="A537" s="149" t="str">
        <f aca="false">IF(C537=0,"",B537)</f>
        <v/>
      </c>
      <c r="B537" s="150" t="s">
        <v>776</v>
      </c>
      <c r="C537" s="149" t="n">
        <f aca="false">SUM(D537:H537)</f>
        <v>0</v>
      </c>
      <c r="D537" s="0" t="n">
        <f aca="false">IF(ISERROR(VLOOKUP($B537,DISPONIBILITA!B$4:$FT$70,3,0)),0,VLOOKUP($B537,DISPONIBILITA!B$4:$FT$70,3,0))</f>
        <v>0</v>
      </c>
      <c r="E537" s="0" t="n">
        <f aca="false">IF(ISERROR(VLOOKUP(B537,DISPONIBILITA!E$4:$FT$70,3,0)),0,VLOOKUP(B537,DISPONIBILITA!E$4:$FT$70,3,0))</f>
        <v>0</v>
      </c>
      <c r="F537" s="0" t="n">
        <f aca="false">IF(ISERROR(VLOOKUP($B537,DISPONIBILITA!H$4:$FT$70,3,0)),0,VLOOKUP($B537,DISPONIBILITA!H$4:$FT$70,3,0))</f>
        <v>0</v>
      </c>
      <c r="G537" s="0" t="n">
        <f aca="false">IF(ISERROR(VLOOKUP($B537,DISPONIBILITA!K$4:$FT$70,3,0)),0,VLOOKUP($B537,DISPONIBILITA!K$4:$FT$70,3,0))</f>
        <v>0</v>
      </c>
      <c r="H537" s="0" t="n">
        <f aca="false">IF(ISERROR(VLOOKUP($B537,DISPONIBILITA!N$4:$FT$70,3,0)),0,VLOOKUP($B537,DISPONIBILITA!N$4:$FT$70,3,0))</f>
        <v>0</v>
      </c>
    </row>
    <row r="538" customFormat="false" ht="15" hidden="false" customHeight="false" outlineLevel="0" collapsed="false">
      <c r="A538" s="149" t="str">
        <f aca="false">IF(C538=0,"",B538)</f>
        <v/>
      </c>
      <c r="B538" s="150" t="s">
        <v>777</v>
      </c>
      <c r="C538" s="149" t="n">
        <f aca="false">SUM(D538:H538)</f>
        <v>0</v>
      </c>
      <c r="D538" s="0" t="n">
        <f aca="false">IF(ISERROR(VLOOKUP($B538,DISPONIBILITA!B$4:$FT$70,3,0)),0,VLOOKUP($B538,DISPONIBILITA!B$4:$FT$70,3,0))</f>
        <v>0</v>
      </c>
      <c r="E538" s="0" t="n">
        <f aca="false">IF(ISERROR(VLOOKUP(B538,DISPONIBILITA!E$4:$FT$70,3,0)),0,VLOOKUP(B538,DISPONIBILITA!E$4:$FT$70,3,0))</f>
        <v>0</v>
      </c>
      <c r="F538" s="0" t="n">
        <f aca="false">IF(ISERROR(VLOOKUP($B538,DISPONIBILITA!H$4:$FT$70,3,0)),0,VLOOKUP($B538,DISPONIBILITA!H$4:$FT$70,3,0))</f>
        <v>0</v>
      </c>
      <c r="G538" s="0" t="n">
        <f aca="false">IF(ISERROR(VLOOKUP($B538,DISPONIBILITA!K$4:$FT$70,3,0)),0,VLOOKUP($B538,DISPONIBILITA!K$4:$FT$70,3,0))</f>
        <v>0</v>
      </c>
      <c r="H538" s="0" t="n">
        <f aca="false">IF(ISERROR(VLOOKUP($B538,DISPONIBILITA!N$4:$FT$70,3,0)),0,VLOOKUP($B538,DISPONIBILITA!N$4:$FT$70,3,0))</f>
        <v>0</v>
      </c>
    </row>
    <row r="539" customFormat="false" ht="15" hidden="false" customHeight="false" outlineLevel="0" collapsed="false">
      <c r="A539" s="149" t="str">
        <f aca="false">IF(C539=0,"",B539)</f>
        <v/>
      </c>
      <c r="B539" s="150" t="s">
        <v>778</v>
      </c>
      <c r="C539" s="149" t="n">
        <f aca="false">SUM(D539:H539)</f>
        <v>0</v>
      </c>
      <c r="D539" s="0" t="n">
        <f aca="false">IF(ISERROR(VLOOKUP($B539,DISPONIBILITA!B$4:$FT$70,3,0)),0,VLOOKUP($B539,DISPONIBILITA!B$4:$FT$70,3,0))</f>
        <v>0</v>
      </c>
      <c r="E539" s="0" t="n">
        <f aca="false">IF(ISERROR(VLOOKUP(B539,DISPONIBILITA!E$4:$FT$70,3,0)),0,VLOOKUP(B539,DISPONIBILITA!E$4:$FT$70,3,0))</f>
        <v>0</v>
      </c>
      <c r="F539" s="0" t="n">
        <f aca="false">IF(ISERROR(VLOOKUP($B539,DISPONIBILITA!H$4:$FT$70,3,0)),0,VLOOKUP($B539,DISPONIBILITA!H$4:$FT$70,3,0))</f>
        <v>0</v>
      </c>
      <c r="G539" s="0" t="n">
        <f aca="false">IF(ISERROR(VLOOKUP($B539,DISPONIBILITA!K$4:$FT$70,3,0)),0,VLOOKUP($B539,DISPONIBILITA!K$4:$FT$70,3,0))</f>
        <v>0</v>
      </c>
      <c r="H539" s="0" t="n">
        <f aca="false">IF(ISERROR(VLOOKUP($B539,DISPONIBILITA!N$4:$FT$70,3,0)),0,VLOOKUP($B539,DISPONIBILITA!N$4:$FT$70,3,0))</f>
        <v>0</v>
      </c>
    </row>
    <row r="540" customFormat="false" ht="15" hidden="false" customHeight="false" outlineLevel="0" collapsed="false">
      <c r="A540" s="149" t="str">
        <f aca="false">IF(C540=0,"",B540)</f>
        <v/>
      </c>
      <c r="B540" s="150" t="s">
        <v>779</v>
      </c>
      <c r="C540" s="149" t="n">
        <f aca="false">SUM(D540:H540)</f>
        <v>0</v>
      </c>
      <c r="D540" s="0" t="n">
        <f aca="false">IF(ISERROR(VLOOKUP($B540,DISPONIBILITA!B$4:$FT$70,3,0)),0,VLOOKUP($B540,DISPONIBILITA!B$4:$FT$70,3,0))</f>
        <v>0</v>
      </c>
      <c r="E540" s="0" t="n">
        <f aca="false">IF(ISERROR(VLOOKUP(B540,DISPONIBILITA!E$4:$FT$70,3,0)),0,VLOOKUP(B540,DISPONIBILITA!E$4:$FT$70,3,0))</f>
        <v>0</v>
      </c>
      <c r="F540" s="0" t="n">
        <f aca="false">IF(ISERROR(VLOOKUP($B540,DISPONIBILITA!H$4:$FT$70,3,0)),0,VLOOKUP($B540,DISPONIBILITA!H$4:$FT$70,3,0))</f>
        <v>0</v>
      </c>
      <c r="G540" s="0" t="n">
        <f aca="false">IF(ISERROR(VLOOKUP($B540,DISPONIBILITA!K$4:$FT$70,3,0)),0,VLOOKUP($B540,DISPONIBILITA!K$4:$FT$70,3,0))</f>
        <v>0</v>
      </c>
      <c r="H540" s="0" t="n">
        <f aca="false">IF(ISERROR(VLOOKUP($B540,DISPONIBILITA!N$4:$FT$70,3,0)),0,VLOOKUP($B540,DISPONIBILITA!N$4:$FT$70,3,0))</f>
        <v>0</v>
      </c>
    </row>
    <row r="541" customFormat="false" ht="15" hidden="false" customHeight="false" outlineLevel="0" collapsed="false">
      <c r="A541" s="149" t="str">
        <f aca="false">IF(C541=0,"",B541)</f>
        <v/>
      </c>
      <c r="B541" s="150" t="s">
        <v>780</v>
      </c>
      <c r="C541" s="149" t="n">
        <f aca="false">SUM(D541:H541)</f>
        <v>0</v>
      </c>
      <c r="D541" s="0" t="n">
        <f aca="false">IF(ISERROR(VLOOKUP($B541,DISPONIBILITA!B$4:$FT$70,3,0)),0,VLOOKUP($B541,DISPONIBILITA!B$4:$FT$70,3,0))</f>
        <v>0</v>
      </c>
      <c r="E541" s="0" t="n">
        <f aca="false">IF(ISERROR(VLOOKUP(B541,DISPONIBILITA!E$4:$FT$70,3,0)),0,VLOOKUP(B541,DISPONIBILITA!E$4:$FT$70,3,0))</f>
        <v>0</v>
      </c>
      <c r="F541" s="0" t="n">
        <f aca="false">IF(ISERROR(VLOOKUP($B541,DISPONIBILITA!H$4:$FT$70,3,0)),0,VLOOKUP($B541,DISPONIBILITA!H$4:$FT$70,3,0))</f>
        <v>0</v>
      </c>
      <c r="G541" s="0" t="n">
        <f aca="false">IF(ISERROR(VLOOKUP($B541,DISPONIBILITA!K$4:$FT$70,3,0)),0,VLOOKUP($B541,DISPONIBILITA!K$4:$FT$70,3,0))</f>
        <v>0</v>
      </c>
      <c r="H541" s="0" t="n">
        <f aca="false">IF(ISERROR(VLOOKUP($B541,DISPONIBILITA!N$4:$FT$70,3,0)),0,VLOOKUP($B541,DISPONIBILITA!N$4:$FT$70,3,0))</f>
        <v>0</v>
      </c>
    </row>
    <row r="542" customFormat="false" ht="15" hidden="false" customHeight="false" outlineLevel="0" collapsed="false">
      <c r="A542" s="149" t="str">
        <f aca="false">IF(C542=0,"",B542)</f>
        <v/>
      </c>
      <c r="B542" s="150" t="s">
        <v>781</v>
      </c>
      <c r="C542" s="149" t="n">
        <f aca="false">SUM(D542:H542)</f>
        <v>0</v>
      </c>
      <c r="D542" s="0" t="n">
        <f aca="false">IF(ISERROR(VLOOKUP($B542,DISPONIBILITA!B$4:$FT$70,3,0)),0,VLOOKUP($B542,DISPONIBILITA!B$4:$FT$70,3,0))</f>
        <v>0</v>
      </c>
      <c r="E542" s="0" t="n">
        <f aca="false">IF(ISERROR(VLOOKUP(B542,DISPONIBILITA!E$4:$FT$70,3,0)),0,VLOOKUP(B542,DISPONIBILITA!E$4:$FT$70,3,0))</f>
        <v>0</v>
      </c>
      <c r="F542" s="0" t="n">
        <f aca="false">IF(ISERROR(VLOOKUP($B542,DISPONIBILITA!H$4:$FT$70,3,0)),0,VLOOKUP($B542,DISPONIBILITA!H$4:$FT$70,3,0))</f>
        <v>0</v>
      </c>
      <c r="G542" s="0" t="n">
        <f aca="false">IF(ISERROR(VLOOKUP($B542,DISPONIBILITA!K$4:$FT$70,3,0)),0,VLOOKUP($B542,DISPONIBILITA!K$4:$FT$70,3,0))</f>
        <v>0</v>
      </c>
      <c r="H542" s="0" t="n">
        <f aca="false">IF(ISERROR(VLOOKUP($B542,DISPONIBILITA!N$4:$FT$70,3,0)),0,VLOOKUP($B542,DISPONIBILITA!N$4:$FT$70,3,0))</f>
        <v>0</v>
      </c>
    </row>
    <row r="543" customFormat="false" ht="15" hidden="false" customHeight="false" outlineLevel="0" collapsed="false">
      <c r="A543" s="149" t="str">
        <f aca="false">IF(C543=0,"",B543)</f>
        <v/>
      </c>
      <c r="B543" s="150" t="s">
        <v>782</v>
      </c>
      <c r="C543" s="149" t="n">
        <f aca="false">SUM(D543:H543)</f>
        <v>0</v>
      </c>
      <c r="D543" s="0" t="n">
        <f aca="false">IF(ISERROR(VLOOKUP($B543,DISPONIBILITA!B$4:$FT$70,3,0)),0,VLOOKUP($B543,DISPONIBILITA!B$4:$FT$70,3,0))</f>
        <v>0</v>
      </c>
      <c r="E543" s="0" t="n">
        <f aca="false">IF(ISERROR(VLOOKUP(B543,DISPONIBILITA!E$4:$FT$70,3,0)),0,VLOOKUP(B543,DISPONIBILITA!E$4:$FT$70,3,0))</f>
        <v>0</v>
      </c>
      <c r="F543" s="0" t="n">
        <f aca="false">IF(ISERROR(VLOOKUP($B543,DISPONIBILITA!H$4:$FT$70,3,0)),0,VLOOKUP($B543,DISPONIBILITA!H$4:$FT$70,3,0))</f>
        <v>0</v>
      </c>
      <c r="G543" s="0" t="n">
        <f aca="false">IF(ISERROR(VLOOKUP($B543,DISPONIBILITA!K$4:$FT$70,3,0)),0,VLOOKUP($B543,DISPONIBILITA!K$4:$FT$70,3,0))</f>
        <v>0</v>
      </c>
      <c r="H543" s="0" t="n">
        <f aca="false">IF(ISERROR(VLOOKUP($B543,DISPONIBILITA!N$4:$FT$70,3,0)),0,VLOOKUP($B543,DISPONIBILITA!N$4:$FT$70,3,0))</f>
        <v>0</v>
      </c>
    </row>
    <row r="544" customFormat="false" ht="15" hidden="false" customHeight="false" outlineLevel="0" collapsed="false">
      <c r="A544" s="149" t="str">
        <f aca="false">IF(C544=0,"",B544)</f>
        <v/>
      </c>
      <c r="B544" s="150" t="s">
        <v>783</v>
      </c>
      <c r="C544" s="149" t="n">
        <f aca="false">SUM(D544:H544)</f>
        <v>0</v>
      </c>
      <c r="D544" s="0" t="n">
        <f aca="false">IF(ISERROR(VLOOKUP($B544,DISPONIBILITA!B$4:$FT$70,3,0)),0,VLOOKUP($B544,DISPONIBILITA!B$4:$FT$70,3,0))</f>
        <v>0</v>
      </c>
      <c r="E544" s="0" t="n">
        <f aca="false">IF(ISERROR(VLOOKUP(B544,DISPONIBILITA!E$4:$FT$70,3,0)),0,VLOOKUP(B544,DISPONIBILITA!E$4:$FT$70,3,0))</f>
        <v>0</v>
      </c>
      <c r="F544" s="0" t="n">
        <f aca="false">IF(ISERROR(VLOOKUP($B544,DISPONIBILITA!H$4:$FT$70,3,0)),0,VLOOKUP($B544,DISPONIBILITA!H$4:$FT$70,3,0))</f>
        <v>0</v>
      </c>
      <c r="G544" s="0" t="n">
        <f aca="false">IF(ISERROR(VLOOKUP($B544,DISPONIBILITA!K$4:$FT$70,3,0)),0,VLOOKUP($B544,DISPONIBILITA!K$4:$FT$70,3,0))</f>
        <v>0</v>
      </c>
      <c r="H544" s="0" t="n">
        <f aca="false">IF(ISERROR(VLOOKUP($B544,DISPONIBILITA!N$4:$FT$70,3,0)),0,VLOOKUP($B544,DISPONIBILITA!N$4:$FT$70,3,0))</f>
        <v>0</v>
      </c>
    </row>
    <row r="545" customFormat="false" ht="15" hidden="false" customHeight="false" outlineLevel="0" collapsed="false">
      <c r="A545" s="149" t="str">
        <f aca="false">IF(C545=0,"",B545)</f>
        <v/>
      </c>
      <c r="B545" s="150" t="s">
        <v>784</v>
      </c>
      <c r="C545" s="149" t="n">
        <f aca="false">SUM(D545:H545)</f>
        <v>0</v>
      </c>
      <c r="D545" s="0" t="n">
        <f aca="false">IF(ISERROR(VLOOKUP($B545,DISPONIBILITA!B$4:$FT$70,3,0)),0,VLOOKUP($B545,DISPONIBILITA!B$4:$FT$70,3,0))</f>
        <v>0</v>
      </c>
      <c r="E545" s="0" t="n">
        <f aca="false">IF(ISERROR(VLOOKUP(B545,DISPONIBILITA!E$4:$FT$70,3,0)),0,VLOOKUP(B545,DISPONIBILITA!E$4:$FT$70,3,0))</f>
        <v>0</v>
      </c>
      <c r="F545" s="0" t="n">
        <f aca="false">IF(ISERROR(VLOOKUP($B545,DISPONIBILITA!H$4:$FT$70,3,0)),0,VLOOKUP($B545,DISPONIBILITA!H$4:$FT$70,3,0))</f>
        <v>0</v>
      </c>
      <c r="G545" s="0" t="n">
        <f aca="false">IF(ISERROR(VLOOKUP($B545,DISPONIBILITA!K$4:$FT$70,3,0)),0,VLOOKUP($B545,DISPONIBILITA!K$4:$FT$70,3,0))</f>
        <v>0</v>
      </c>
      <c r="H545" s="0" t="n">
        <f aca="false">IF(ISERROR(VLOOKUP($B545,DISPONIBILITA!N$4:$FT$70,3,0)),0,VLOOKUP($B545,DISPONIBILITA!N$4:$FT$70,3,0))</f>
        <v>0</v>
      </c>
    </row>
    <row r="546" customFormat="false" ht="15" hidden="false" customHeight="false" outlineLevel="0" collapsed="false">
      <c r="A546" s="149" t="str">
        <f aca="false">IF(C546=0,"",B546)</f>
        <v/>
      </c>
      <c r="B546" s="150" t="s">
        <v>785</v>
      </c>
      <c r="C546" s="149" t="n">
        <f aca="false">SUM(D546:H546)</f>
        <v>0</v>
      </c>
      <c r="D546" s="0" t="n">
        <f aca="false">IF(ISERROR(VLOOKUP($B546,DISPONIBILITA!B$4:$FT$70,3,0)),0,VLOOKUP($B546,DISPONIBILITA!B$4:$FT$70,3,0))</f>
        <v>0</v>
      </c>
      <c r="E546" s="0" t="n">
        <f aca="false">IF(ISERROR(VLOOKUP(B546,DISPONIBILITA!E$4:$FT$70,3,0)),0,VLOOKUP(B546,DISPONIBILITA!E$4:$FT$70,3,0))</f>
        <v>0</v>
      </c>
      <c r="F546" s="0" t="n">
        <f aca="false">IF(ISERROR(VLOOKUP($B546,DISPONIBILITA!H$4:$FT$70,3,0)),0,VLOOKUP($B546,DISPONIBILITA!H$4:$FT$70,3,0))</f>
        <v>0</v>
      </c>
      <c r="G546" s="0" t="n">
        <f aca="false">IF(ISERROR(VLOOKUP($B546,DISPONIBILITA!K$4:$FT$70,3,0)),0,VLOOKUP($B546,DISPONIBILITA!K$4:$FT$70,3,0))</f>
        <v>0</v>
      </c>
      <c r="H546" s="0" t="n">
        <f aca="false">IF(ISERROR(VLOOKUP($B546,DISPONIBILITA!N$4:$FT$70,3,0)),0,VLOOKUP($B546,DISPONIBILITA!N$4:$FT$70,3,0))</f>
        <v>0</v>
      </c>
    </row>
    <row r="547" customFormat="false" ht="15" hidden="false" customHeight="false" outlineLevel="0" collapsed="false">
      <c r="A547" s="149" t="str">
        <f aca="false">IF(C547=0,"",B547)</f>
        <v/>
      </c>
      <c r="B547" s="150" t="s">
        <v>786</v>
      </c>
      <c r="C547" s="149" t="n">
        <f aca="false">SUM(D547:H547)</f>
        <v>0</v>
      </c>
      <c r="D547" s="0" t="n">
        <f aca="false">IF(ISERROR(VLOOKUP($B547,DISPONIBILITA!B$4:$FT$70,3,0)),0,VLOOKUP($B547,DISPONIBILITA!B$4:$FT$70,3,0))</f>
        <v>0</v>
      </c>
      <c r="E547" s="0" t="n">
        <f aca="false">IF(ISERROR(VLOOKUP(B547,DISPONIBILITA!E$4:$FT$70,3,0)),0,VLOOKUP(B547,DISPONIBILITA!E$4:$FT$70,3,0))</f>
        <v>0</v>
      </c>
      <c r="F547" s="0" t="n">
        <f aca="false">IF(ISERROR(VLOOKUP($B547,DISPONIBILITA!H$4:$FT$70,3,0)),0,VLOOKUP($B547,DISPONIBILITA!H$4:$FT$70,3,0))</f>
        <v>0</v>
      </c>
      <c r="G547" s="0" t="n">
        <f aca="false">IF(ISERROR(VLOOKUP($B547,DISPONIBILITA!K$4:$FT$70,3,0)),0,VLOOKUP($B547,DISPONIBILITA!K$4:$FT$70,3,0))</f>
        <v>0</v>
      </c>
      <c r="H547" s="0" t="n">
        <f aca="false">IF(ISERROR(VLOOKUP($B547,DISPONIBILITA!N$4:$FT$70,3,0)),0,VLOOKUP($B547,DISPONIBILITA!N$4:$FT$70,3,0))</f>
        <v>0</v>
      </c>
    </row>
    <row r="548" customFormat="false" ht="15" hidden="false" customHeight="false" outlineLevel="0" collapsed="false">
      <c r="A548" s="149" t="str">
        <f aca="false">IF(C548=0,"",B548)</f>
        <v/>
      </c>
      <c r="B548" s="150" t="s">
        <v>787</v>
      </c>
      <c r="C548" s="149" t="n">
        <f aca="false">SUM(D548:H548)</f>
        <v>0</v>
      </c>
      <c r="D548" s="0" t="n">
        <f aca="false">IF(ISERROR(VLOOKUP($B548,DISPONIBILITA!B$4:$FT$70,3,0)),0,VLOOKUP($B548,DISPONIBILITA!B$4:$FT$70,3,0))</f>
        <v>0</v>
      </c>
      <c r="E548" s="0" t="n">
        <f aca="false">IF(ISERROR(VLOOKUP(B548,DISPONIBILITA!E$4:$FT$70,3,0)),0,VLOOKUP(B548,DISPONIBILITA!E$4:$FT$70,3,0))</f>
        <v>0</v>
      </c>
      <c r="F548" s="0" t="n">
        <f aca="false">IF(ISERROR(VLOOKUP($B548,DISPONIBILITA!H$4:$FT$70,3,0)),0,VLOOKUP($B548,DISPONIBILITA!H$4:$FT$70,3,0))</f>
        <v>0</v>
      </c>
      <c r="G548" s="0" t="n">
        <f aca="false">IF(ISERROR(VLOOKUP($B548,DISPONIBILITA!K$4:$FT$70,3,0)),0,VLOOKUP($B548,DISPONIBILITA!K$4:$FT$70,3,0))</f>
        <v>0</v>
      </c>
      <c r="H548" s="0" t="n">
        <f aca="false">IF(ISERROR(VLOOKUP($B548,DISPONIBILITA!N$4:$FT$70,3,0)),0,VLOOKUP($B548,DISPONIBILITA!N$4:$FT$70,3,0))</f>
        <v>0</v>
      </c>
    </row>
    <row r="549" s="151" customFormat="true" ht="15" hidden="false" customHeight="false" outlineLevel="0" collapsed="false">
      <c r="B549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15:29:04Z</dcterms:created>
  <dc:creator>Marcello Amadio</dc:creator>
  <dc:description/>
  <dc:language>en-US</dc:language>
  <cp:lastModifiedBy>Ufficio.2</cp:lastModifiedBy>
  <cp:lastPrinted>2025-04-19T15:25:59Z</cp:lastPrinted>
  <dcterms:modified xsi:type="dcterms:W3CDTF">2025-04-25T16:10:08Z</dcterms:modified>
  <cp:revision>0</cp:revision>
  <dc:subject/>
  <dc:title/>
</cp:coreProperties>
</file>